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  <sheet name="Мероприятия по ТП" sheetId="2" state="visible" r:id="rId3"/>
  </sheets>
  <definedNames>
    <definedName function="false" hidden="false" localSheetId="1" name="_xlnm.Print_Area" vbProcedure="false">'Мероприятия по ТП'!$A$1:$P$31</definedName>
    <definedName function="false" hidden="true" localSheetId="1" name="_xlnm._FilterDatabase" vbProcedure="false">'Мероприятия по ТП'!$A$9:$P$20</definedName>
    <definedName function="false" hidden="false" localSheetId="0" name="_xlnm.Print_Area" vbProcedure="false">РЕЕСТР!$A$1:$AE$15</definedName>
    <definedName function="false" hidden="true" localSheetId="0" name="_xlnm._FilterDatabase" vbProcedure="false">РЕЕСТР!$A$2:$A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Реестр технологических присоединений ООО "Электросети" ЗАТО Северск 2012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Примечание</t>
  </si>
  <si>
    <t xml:space="preserve">Месяц</t>
  </si>
  <si>
    <t xml:space="preserve">Здание теплоэн. Службы</t>
  </si>
  <si>
    <t xml:space="preserve">Калинина, 159</t>
  </si>
  <si>
    <t xml:space="preserve">г.Северск</t>
  </si>
  <si>
    <t xml:space="preserve">Основное</t>
  </si>
  <si>
    <t xml:space="preserve">ТП-323, яч.9, яч.10</t>
  </si>
  <si>
    <t xml:space="preserve">Юридическое лицо</t>
  </si>
  <si>
    <t xml:space="preserve">ОАО</t>
  </si>
  <si>
    <t xml:space="preserve">есть</t>
  </si>
  <si>
    <t xml:space="preserve">08/32/12</t>
  </si>
  <si>
    <t xml:space="preserve">282</t>
  </si>
  <si>
    <t xml:space="preserve">ноябрь</t>
  </si>
  <si>
    <t xml:space="preserve">Жилой дом №5 12-мкр</t>
  </si>
  <si>
    <t xml:space="preserve">Новая ТП, резервные фидера</t>
  </si>
  <si>
    <t xml:space="preserve">ЗАО</t>
  </si>
  <si>
    <t xml:space="preserve">08/33/12</t>
  </si>
  <si>
    <t xml:space="preserve">283</t>
  </si>
  <si>
    <t xml:space="preserve">Договор ТП №08/33/12 от 08.11.12 и ТУ №283 от 23.10.12 аннулированы. 
Действует договор ТП №08/43/12 от 22.11.12 и ТУ №380 от 23.11.12   </t>
  </si>
  <si>
    <t xml:space="preserve">Жилой дом </t>
  </si>
  <si>
    <t xml:space="preserve">Тракторная, 5</t>
  </si>
  <si>
    <t xml:space="preserve">п.Иглаково</t>
  </si>
  <si>
    <t xml:space="preserve">ТП-216, ф.5, оп.3/3А</t>
  </si>
  <si>
    <t xml:space="preserve">Физическое лицо</t>
  </si>
  <si>
    <t xml:space="preserve">нет</t>
  </si>
  <si>
    <t xml:space="preserve">08/34/12</t>
  </si>
  <si>
    <t xml:space="preserve">324</t>
  </si>
  <si>
    <t xml:space="preserve">Земельный участок</t>
  </si>
  <si>
    <t xml:space="preserve">Луговая, №338</t>
  </si>
  <si>
    <t xml:space="preserve">ТП-13, ф.6, оп.1</t>
  </si>
  <si>
    <t xml:space="preserve">08/35/12</t>
  </si>
  <si>
    <t xml:space="preserve">325</t>
  </si>
  <si>
    <t xml:space="preserve">Адм. Здание, 2-й этаж </t>
  </si>
  <si>
    <t xml:space="preserve">Советская, 1, стр.21, пом.У1</t>
  </si>
  <si>
    <t xml:space="preserve">КЛ электроснабжения маг.Советская, 1/30</t>
  </si>
  <si>
    <t xml:space="preserve">08/36/12</t>
  </si>
  <si>
    <t xml:space="preserve">331</t>
  </si>
  <si>
    <t xml:space="preserve">Магазин</t>
  </si>
  <si>
    <t xml:space="preserve">Славского, 20Б</t>
  </si>
  <si>
    <t xml:space="preserve">ВУ-2 ГСК "Ветерок" (Славского, 20/1)</t>
  </si>
  <si>
    <t xml:space="preserve">14.11.20112</t>
  </si>
  <si>
    <t xml:space="preserve">08/37/12</t>
  </si>
  <si>
    <t xml:space="preserve">332</t>
  </si>
  <si>
    <t xml:space="preserve">Нежилое здание</t>
  </si>
  <si>
    <t xml:space="preserve">Трудовая,1/2, стр.5</t>
  </si>
  <si>
    <t xml:space="preserve">ВУ перекачки (ф.6, ТП-107)</t>
  </si>
  <si>
    <t xml:space="preserve">08/38/12</t>
  </si>
  <si>
    <t xml:space="preserve">342</t>
  </si>
  <si>
    <t xml:space="preserve">Гаражные боксы (8 шт)</t>
  </si>
  <si>
    <t xml:space="preserve">Сосновая, 1, стр.8/1</t>
  </si>
  <si>
    <t xml:space="preserve">ВУ гаража лесхоза</t>
  </si>
  <si>
    <t xml:space="preserve">08/39/12</t>
  </si>
  <si>
    <t xml:space="preserve">349</t>
  </si>
  <si>
    <t xml:space="preserve">Трудовая, уч.№1179</t>
  </si>
  <si>
    <t xml:space="preserve">ТП-216, ф.6, оп.13</t>
  </si>
  <si>
    <t xml:space="preserve">08/40/12</t>
  </si>
  <si>
    <t xml:space="preserve">352</t>
  </si>
  <si>
    <t xml:space="preserve">Н.Ксензовка, 3</t>
  </si>
  <si>
    <t xml:space="preserve">ТП-38, ф.3, оп.12</t>
  </si>
  <si>
    <t xml:space="preserve">08/41/12</t>
  </si>
  <si>
    <t xml:space="preserve">354</t>
  </si>
  <si>
    <t xml:space="preserve">Гаражные боксы (12 шт)</t>
  </si>
  <si>
    <t xml:space="preserve">Сосновая, 4, строение 21/1</t>
  </si>
  <si>
    <t xml:space="preserve">Вновь установленный на строении 20 ул. Сосновая, 4 щит ГРЩ  резервный автомат </t>
  </si>
  <si>
    <t xml:space="preserve">08/42/12</t>
  </si>
  <si>
    <t xml:space="preserve">366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30 кВт</t>
  </si>
  <si>
    <t xml:space="preserve">30 &lt; P &lt;= 100 кВт</t>
  </si>
  <si>
    <t xml:space="preserve">100 &lt; P &lt;= 750 кВт</t>
  </si>
  <si>
    <t xml:space="preserve">P &gt; 75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Временное</t>
  </si>
  <si>
    <t xml:space="preserve">Проверка:</t>
  </si>
  <si>
    <t xml:space="preserve">УТВЕРЖДАЮ</t>
  </si>
  <si>
    <t xml:space="preserve">Директор ООО "Электросети"</t>
  </si>
  <si>
    <t xml:space="preserve">______________ В. А. Макаренко</t>
  </si>
  <si>
    <t xml:space="preserve">"____" ________________ 2012г.</t>
  </si>
  <si>
    <t xml:space="preserve">Обязательства сетевой организации по выполнению технических условий при технологическом присоединении</t>
  </si>
  <si>
    <t xml:space="preserve">Заявитель</t>
  </si>
  <si>
    <t xml:space="preserve">Наименование подключаемого потребителя</t>
  </si>
  <si>
    <t xml:space="preserve">Дата ТУ</t>
  </si>
  <si>
    <t xml:space="preserve">Обязательства сетевой организации</t>
  </si>
  <si>
    <t xml:space="preserve">Наличие проекта</t>
  </si>
  <si>
    <t xml:space="preserve">Выполнение проекта</t>
  </si>
  <si>
    <t xml:space="preserve">Срок исполнения обязательства</t>
  </si>
  <si>
    <t xml:space="preserve">Выполнение обязательств ООО "Электросети"</t>
  </si>
  <si>
    <t xml:space="preserve">Подключение объекта</t>
  </si>
  <si>
    <t xml:space="preserve">Выполнить монтаж двух КЛ-10кВ эл.снабжения новой ТП</t>
  </si>
  <si>
    <t xml:space="preserve">ОАО "ТС"</t>
  </si>
  <si>
    <t xml:space="preserve">Выполнить монтаж КЛ-0,4кВ от новой ТП до ВУ дома</t>
  </si>
  <si>
    <t xml:space="preserve">ЗАО "ТОМ-ДОМ"</t>
  </si>
  <si>
    <t xml:space="preserve">Выполнить монтаж ВЛ от оп.3/3 до оп.3/3А двумя проводами А-16</t>
  </si>
  <si>
    <t xml:space="preserve">ООО "Электросети"</t>
  </si>
  <si>
    <t xml:space="preserve">Разработать проектную документацию на внешнее эл.снабжение здания магазина. Выполнить монтаж: силового ящика у ВУ-2 ГСК и КЛ-0,4кВ от ВУ-2 ГСК до ВРУ магазина.</t>
  </si>
  <si>
    <t xml:space="preserve">Разработать проектную документацию на внешнее эл.снабжение от ТП-222,ф.5 до ГРЩ на строении 20, Сосновая,4. Выполнить монтаж: ГРЩ на строении 20, Сосновая,4 и КЛ-0,4кВ от ТП-222,ф.5 до ГРЩ.</t>
  </si>
  <si>
    <t xml:space="preserve">Главный инженер ООО "Электросети" _________________________________ В.М. Молотов</t>
  </si>
  <si>
    <t xml:space="preserve">Начальник ПТО ООО "Электросети" _________________________________ Б.Н. Хол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/>
      <c r="AH2" s="7" t="s">
        <v>34</v>
      </c>
      <c r="AI2" s="7" t="s">
        <v>35</v>
      </c>
    </row>
    <row r="3" s="30" customFormat="true" ht="52.5" hidden="false" customHeight="true" outlineLevel="0" collapsed="false">
      <c r="A3" s="8" t="n">
        <v>1</v>
      </c>
      <c r="B3" s="9" t="s">
        <v>36</v>
      </c>
      <c r="C3" s="10" t="s">
        <v>37</v>
      </c>
      <c r="D3" s="9" t="s">
        <v>38</v>
      </c>
      <c r="E3" s="9" t="s">
        <v>39</v>
      </c>
      <c r="F3" s="11" t="s">
        <v>40</v>
      </c>
      <c r="G3" s="9" t="s">
        <v>41</v>
      </c>
      <c r="H3" s="9" t="s">
        <v>42</v>
      </c>
      <c r="I3" s="12" t="n">
        <v>235</v>
      </c>
      <c r="J3" s="13" t="n">
        <v>0.98</v>
      </c>
      <c r="K3" s="14" t="n">
        <f aca="false">IF(OR(I3="",J3=""),"-",ROUND(I3/J3,1))</f>
        <v>239.8</v>
      </c>
      <c r="L3" s="15" t="str">
        <f aca="false">IF(OR(I3="",K3=""),"-",IF(I3&gt;750,"P &gt; 750 кВт",IF(I3&gt;100,"100 &lt; P &lt;= 750 кВт",IF(I3&gt;30,"30 &lt; P &lt;= 100 кВт",IF(I3&gt;15,"15 &lt; P &lt;= 30 кВт",IF(I3&lt;=15,"P &lt;= 15 кВт","ошибка"))))))</f>
        <v>100 &lt; P &lt;= 750 кВт</v>
      </c>
      <c r="M3" s="16" t="n">
        <v>779</v>
      </c>
      <c r="N3" s="17" t="n">
        <f aca="false">IF(OR(L3="",L3="-"),"-",IF(L3=$G$37,M3/1.18,ROUND(I3*M3*AF3,2)))</f>
        <v>366130</v>
      </c>
      <c r="O3" s="17" t="n">
        <f aca="false">ROUND(N3*(1+$AH$1/100),2)</f>
        <v>432033.4</v>
      </c>
      <c r="P3" s="16"/>
      <c r="Q3" s="18"/>
      <c r="R3" s="19" t="s">
        <v>43</v>
      </c>
      <c r="S3" s="20" t="s">
        <v>44</v>
      </c>
      <c r="T3" s="18" t="n">
        <v>41215</v>
      </c>
      <c r="U3" s="18"/>
      <c r="V3" s="20" t="s">
        <v>45</v>
      </c>
      <c r="W3" s="18" t="n">
        <v>41204</v>
      </c>
      <c r="X3" s="21" t="n">
        <v>2</v>
      </c>
      <c r="Y3" s="22" t="str">
        <f aca="true">IF(OR(W3="",W3="-"),"-",IF(DATE(YEAR(W3)+X3,MONTH(W3)+0,DAY(W3)+0)&gt;=TODAY(),"Действует","Прекращено"))</f>
        <v>Прекращено</v>
      </c>
      <c r="Z3" s="22" t="str">
        <f aca="false">IF(OR(AA3="",AA3="-"),"Не выполнено","Выполнено")</f>
        <v>Не выполнено</v>
      </c>
      <c r="AA3" s="18"/>
      <c r="AB3" s="23" t="n">
        <v>2</v>
      </c>
      <c r="AC3" s="24" t="n">
        <v>10</v>
      </c>
      <c r="AD3" s="25" t="n">
        <v>10000</v>
      </c>
      <c r="AE3" s="22" t="str">
        <f aca="false">IF(AND(OR(S3="",S3="-"),OR(T3="",T3="-")),"Не заключен",IF(OR(U3="",U3="-"),"В оформлении","Заключен"))</f>
        <v>В оформлении</v>
      </c>
      <c r="AF3" s="26" t="n">
        <v>2</v>
      </c>
      <c r="AG3" s="27"/>
      <c r="AH3" s="28"/>
      <c r="AI3" s="29" t="s">
        <v>46</v>
      </c>
    </row>
    <row r="4" s="30" customFormat="true" ht="123" hidden="false" customHeight="true" outlineLevel="0" collapsed="false">
      <c r="A4" s="8" t="n">
        <v>2</v>
      </c>
      <c r="B4" s="9" t="s">
        <v>47</v>
      </c>
      <c r="C4" s="10" t="s">
        <v>47</v>
      </c>
      <c r="D4" s="9" t="s">
        <v>38</v>
      </c>
      <c r="E4" s="9" t="s">
        <v>39</v>
      </c>
      <c r="F4" s="11" t="s">
        <v>48</v>
      </c>
      <c r="G4" s="9" t="s">
        <v>41</v>
      </c>
      <c r="H4" s="9" t="s">
        <v>49</v>
      </c>
      <c r="I4" s="12" t="n">
        <v>356.5</v>
      </c>
      <c r="J4" s="13" t="n">
        <v>0.98</v>
      </c>
      <c r="K4" s="14" t="n">
        <f aca="false">IF(OR(I4="",J4=""),"-",ROUND(I4/J4,1))</f>
        <v>363.8</v>
      </c>
      <c r="L4" s="15" t="str">
        <f aca="false">IF(OR(I4="",K4=""),"-",IF(I4&gt;750,"P &gt; 750 кВт",IF(I4&gt;100,"100 &lt; P &lt;= 750 кВт",IF(I4&gt;30,"30 &lt; P &lt;= 100 кВт",IF(I4&gt;15,"15 &lt; P &lt;= 30 кВт",IF(I4&lt;=15,"P &lt;= 15 кВт","ошибка"))))))</f>
        <v>100 &lt; P &lt;= 750 кВт</v>
      </c>
      <c r="M4" s="16" t="n">
        <v>779</v>
      </c>
      <c r="N4" s="17" t="n">
        <f aca="false">IF(OR(L4="",L4="-"),"-",IF(L4=$G$37,M4/1.18,ROUND(I4*M4*AF4,2)))</f>
        <v>555427</v>
      </c>
      <c r="O4" s="17" t="n">
        <f aca="false">ROUND(N4*(1+$AH$1/100),2)</f>
        <v>655403.86</v>
      </c>
      <c r="P4" s="16"/>
      <c r="Q4" s="18"/>
      <c r="R4" s="19" t="s">
        <v>43</v>
      </c>
      <c r="S4" s="20" t="s">
        <v>50</v>
      </c>
      <c r="T4" s="18" t="n">
        <v>41221</v>
      </c>
      <c r="U4" s="18" t="n">
        <v>41250</v>
      </c>
      <c r="V4" s="20" t="s">
        <v>51</v>
      </c>
      <c r="W4" s="18" t="n">
        <v>41205</v>
      </c>
      <c r="X4" s="21" t="n">
        <v>5</v>
      </c>
      <c r="Y4" s="22" t="str">
        <f aca="true">IF(OR(W4="",W4="-"),"-",IF(DATE(YEAR(W4)+X4,MONTH(W4)+0,DAY(W4)+0)&gt;=TODAY(),"Действует","Прекращено"))</f>
        <v>Прекращено</v>
      </c>
      <c r="Z4" s="22" t="str">
        <f aca="false">IF(OR(AA4="",AA4="-"),"Не выполнено","Выполнено")</f>
        <v>Не выполнено</v>
      </c>
      <c r="AA4" s="18"/>
      <c r="AB4" s="23" t="n">
        <v>2</v>
      </c>
      <c r="AC4" s="24" t="n">
        <v>0.4</v>
      </c>
      <c r="AD4" s="25" t="n">
        <v>380</v>
      </c>
      <c r="AE4" s="22" t="str">
        <f aca="false">IF(AND(OR(S4="",S4="-"),OR(T4="",T4="-")),"Не заключен",IF(OR(U4="",U4="-"),"В оформлении","Заключен"))</f>
        <v>Заключен</v>
      </c>
      <c r="AF4" s="26" t="n">
        <v>2</v>
      </c>
      <c r="AG4" s="27"/>
      <c r="AH4" s="28" t="s">
        <v>52</v>
      </c>
      <c r="AI4" s="29" t="s">
        <v>46</v>
      </c>
    </row>
    <row r="5" s="30" customFormat="true" ht="52.5" hidden="false" customHeight="true" outlineLevel="0" collapsed="false">
      <c r="A5" s="8" t="n">
        <v>3</v>
      </c>
      <c r="B5" s="9" t="s">
        <v>53</v>
      </c>
      <c r="C5" s="10" t="s">
        <v>54</v>
      </c>
      <c r="D5" s="9" t="s">
        <v>55</v>
      </c>
      <c r="E5" s="9" t="s">
        <v>39</v>
      </c>
      <c r="F5" s="11" t="s">
        <v>56</v>
      </c>
      <c r="G5" s="9" t="s">
        <v>57</v>
      </c>
      <c r="H5" s="9"/>
      <c r="I5" s="12" t="n">
        <v>15</v>
      </c>
      <c r="J5" s="13" t="n">
        <v>0.98</v>
      </c>
      <c r="K5" s="14" t="n">
        <f aca="false">IF(OR(I5="",J5=""),"-",ROUND(I5/J5,1))</f>
        <v>15.3</v>
      </c>
      <c r="L5" s="15" t="str">
        <f aca="false">IF(OR(I5="",K5=""),"-",IF(I5&gt;750,"P &gt; 750 кВт",IF(I5&gt;100,"100 &lt; P &lt;= 750 кВт",IF(I5&gt;30,"30 &lt; P &lt;= 100 кВт",IF(I5&gt;15,"15 &lt; P &lt;= 30 кВт",IF(I5&lt;=15,"P &lt;= 15 кВт","ошибка"))))))</f>
        <v>P &lt;= 15 кВт</v>
      </c>
      <c r="M5" s="16" t="n">
        <v>550</v>
      </c>
      <c r="N5" s="17" t="n">
        <f aca="false">IF(OR(L5="",L5="-"),"-",IF(L5=$G$37,M5/1.18,ROUND(I5*M5*AF5,2)))</f>
        <v>466.101694915254</v>
      </c>
      <c r="O5" s="17" t="n">
        <f aca="false">ROUND(N5*(1+$AH$1/100),2)</f>
        <v>550</v>
      </c>
      <c r="P5" s="16" t="n">
        <v>550</v>
      </c>
      <c r="Q5" s="18" t="n">
        <v>41228</v>
      </c>
      <c r="R5" s="19" t="s">
        <v>58</v>
      </c>
      <c r="S5" s="20" t="s">
        <v>59</v>
      </c>
      <c r="T5" s="18" t="n">
        <v>41222</v>
      </c>
      <c r="U5" s="18" t="n">
        <v>41227</v>
      </c>
      <c r="V5" s="20" t="s">
        <v>60</v>
      </c>
      <c r="W5" s="18" t="n">
        <v>41220</v>
      </c>
      <c r="X5" s="21" t="n">
        <v>2</v>
      </c>
      <c r="Y5" s="22" t="str">
        <f aca="true">IF(OR(W5="",W5="-"),"-",IF(DATE(YEAR(W5)+X5,MONTH(W5)+0,DAY(W5)+0)&gt;=TODAY(),"Действует","Прекращено"))</f>
        <v>Прекращено</v>
      </c>
      <c r="Z5" s="22" t="str">
        <f aca="false">IF(OR(AA5="",AA5="-"),"Не выполнено","Выполнено")</f>
        <v>Не выполнено</v>
      </c>
      <c r="AA5" s="18"/>
      <c r="AB5" s="23" t="n">
        <v>3</v>
      </c>
      <c r="AC5" s="24" t="n">
        <v>0.4</v>
      </c>
      <c r="AD5" s="25" t="n">
        <v>380</v>
      </c>
      <c r="AE5" s="22" t="str">
        <f aca="false">IF(AND(OR(S5="",S5="-"),OR(T5="",T5="-")),"Не заключен",IF(OR(U5="",U5="-"),"В оформлении","Заключен"))</f>
        <v>Заключен</v>
      </c>
      <c r="AF5" s="26" t="n">
        <v>1</v>
      </c>
      <c r="AG5" s="27"/>
      <c r="AH5" s="28"/>
      <c r="AI5" s="29" t="s">
        <v>46</v>
      </c>
    </row>
    <row r="6" s="30" customFormat="true" ht="52.5" hidden="false" customHeight="true" outlineLevel="0" collapsed="false">
      <c r="A6" s="8" t="n">
        <v>4</v>
      </c>
      <c r="B6" s="9" t="s">
        <v>61</v>
      </c>
      <c r="C6" s="10" t="s">
        <v>62</v>
      </c>
      <c r="D6" s="9" t="s">
        <v>55</v>
      </c>
      <c r="E6" s="9" t="s">
        <v>39</v>
      </c>
      <c r="F6" s="11" t="s">
        <v>63</v>
      </c>
      <c r="G6" s="9" t="s">
        <v>57</v>
      </c>
      <c r="H6" s="9"/>
      <c r="I6" s="12" t="n">
        <v>8</v>
      </c>
      <c r="J6" s="13" t="n">
        <v>0.98</v>
      </c>
      <c r="K6" s="14" t="n">
        <f aca="false">IF(OR(I6="",J6=""),"-",ROUND(I6/J6,1))</f>
        <v>8.2</v>
      </c>
      <c r="L6" s="15" t="str">
        <f aca="false">IF(OR(I6="",K6=""),"-",IF(I6&gt;750,"P &gt; 750 кВт",IF(I6&gt;100,"100 &lt; P &lt;= 750 кВт",IF(I6&gt;30,"30 &lt; P &lt;= 100 кВт",IF(I6&gt;15,"15 &lt; P &lt;= 30 кВт",IF(I6&lt;=15,"P &lt;= 15 кВт","ошибка"))))))</f>
        <v>P &lt;= 15 кВт</v>
      </c>
      <c r="M6" s="16" t="n">
        <v>550</v>
      </c>
      <c r="N6" s="17" t="n">
        <f aca="false">IF(OR(L6="",L6="-"),"-",IF(L6=$G$37,M6/1.18,ROUND(I6*M6*AF6,2)))</f>
        <v>466.101694915254</v>
      </c>
      <c r="O6" s="17" t="n">
        <f aca="false">ROUND(N6*(1+$AH$1/100),2)</f>
        <v>550</v>
      </c>
      <c r="P6" s="16" t="n">
        <v>550</v>
      </c>
      <c r="Q6" s="18" t="n">
        <v>41228</v>
      </c>
      <c r="R6" s="19" t="s">
        <v>58</v>
      </c>
      <c r="S6" s="20" t="s">
        <v>64</v>
      </c>
      <c r="T6" s="18" t="n">
        <v>41222</v>
      </c>
      <c r="U6" s="18" t="n">
        <v>41227</v>
      </c>
      <c r="V6" s="20" t="s">
        <v>65</v>
      </c>
      <c r="W6" s="18" t="n">
        <v>41220</v>
      </c>
      <c r="X6" s="21" t="n">
        <v>2</v>
      </c>
      <c r="Y6" s="22" t="str">
        <f aca="true">IF(OR(W6="",W6="-"),"-",IF(DATE(YEAR(W6)+X6,MONTH(W6)+0,DAY(W6)+0)&gt;=TODAY(),"Действует","Прекращено"))</f>
        <v>Прекращено</v>
      </c>
      <c r="Z6" s="22" t="str">
        <f aca="false">IF(OR(AA6="",AA6="-"),"Не выполнено","Выполнено")</f>
        <v>Не выполнено</v>
      </c>
      <c r="AA6" s="18"/>
      <c r="AB6" s="23" t="n">
        <v>3</v>
      </c>
      <c r="AC6" s="24" t="n">
        <v>0.4</v>
      </c>
      <c r="AD6" s="25" t="n">
        <v>220</v>
      </c>
      <c r="AE6" s="22" t="str">
        <f aca="false">IF(AND(OR(S6="",S6="-"),OR(T6="",T6="-")),"Не заключен",IF(OR(U6="",U6="-"),"В оформлении","Заключен"))</f>
        <v>Заключен</v>
      </c>
      <c r="AF6" s="26" t="n">
        <v>1</v>
      </c>
      <c r="AG6" s="27"/>
      <c r="AH6" s="28"/>
      <c r="AI6" s="29" t="s">
        <v>46</v>
      </c>
    </row>
    <row r="7" s="30" customFormat="true" ht="52.5" hidden="false" customHeight="true" outlineLevel="0" collapsed="false">
      <c r="A7" s="8" t="n">
        <v>5</v>
      </c>
      <c r="B7" s="9" t="s">
        <v>66</v>
      </c>
      <c r="C7" s="10" t="s">
        <v>67</v>
      </c>
      <c r="D7" s="9" t="s">
        <v>38</v>
      </c>
      <c r="E7" s="9" t="s">
        <v>39</v>
      </c>
      <c r="F7" s="11" t="s">
        <v>68</v>
      </c>
      <c r="G7" s="9" t="s">
        <v>57</v>
      </c>
      <c r="H7" s="9"/>
      <c r="I7" s="12" t="n">
        <v>15</v>
      </c>
      <c r="J7" s="13" t="n">
        <v>0.98</v>
      </c>
      <c r="K7" s="14" t="n">
        <f aca="false">IF(OR(I7="",J7=""),"-",ROUND(I7/J7,1))</f>
        <v>15.3</v>
      </c>
      <c r="L7" s="15" t="str">
        <f aca="false">IF(OR(I7="",K7=""),"-",IF(I7&gt;750,"P &gt; 750 кВт",IF(I7&gt;100,"100 &lt; P &lt;= 750 кВт",IF(I7&gt;30,"30 &lt; P &lt;= 100 кВт",IF(I7&gt;15,"15 &lt; P &lt;= 30 кВт",IF(I7&lt;=15,"P &lt;= 15 кВт","ошибка"))))))</f>
        <v>P &lt;= 15 кВт</v>
      </c>
      <c r="M7" s="16" t="n">
        <v>550</v>
      </c>
      <c r="N7" s="17" t="n">
        <f aca="false">IF(OR(L7="",L7="-"),"-",IF(L7=$G$37,M7/1.18,ROUND(I7*M7*AF7,2)))</f>
        <v>466.101694915254</v>
      </c>
      <c r="O7" s="17" t="n">
        <f aca="false">ROUND(N7*(1+$AH$1/100),2)</f>
        <v>550</v>
      </c>
      <c r="P7" s="16"/>
      <c r="Q7" s="18"/>
      <c r="R7" s="19" t="s">
        <v>58</v>
      </c>
      <c r="S7" s="20" t="s">
        <v>69</v>
      </c>
      <c r="T7" s="18" t="n">
        <v>41222</v>
      </c>
      <c r="U7" s="18"/>
      <c r="V7" s="20" t="s">
        <v>70</v>
      </c>
      <c r="W7" s="18" t="n">
        <v>41221</v>
      </c>
      <c r="X7" s="21" t="n">
        <v>2</v>
      </c>
      <c r="Y7" s="22" t="str">
        <f aca="true">IF(OR(W7="",W7="-"),"-",IF(DATE(YEAR(W7)+X7,MONTH(W7)+0,DAY(W7)+0)&gt;=TODAY(),"Действует","Прекращено"))</f>
        <v>Прекращено</v>
      </c>
      <c r="Z7" s="22" t="str">
        <f aca="false">IF(OR(AA7="",AA7="-"),"Не выполнено","Выполнено")</f>
        <v>Не выполнено</v>
      </c>
      <c r="AA7" s="18"/>
      <c r="AB7" s="23" t="n">
        <v>3</v>
      </c>
      <c r="AC7" s="24" t="n">
        <v>0.4</v>
      </c>
      <c r="AD7" s="25" t="n">
        <v>380</v>
      </c>
      <c r="AE7" s="22" t="str">
        <f aca="false">IF(AND(OR(S7="",S7="-"),OR(T7="",T7="-")),"Не заключен",IF(OR(U7="",U7="-"),"В оформлении","Заключен"))</f>
        <v>В оформлении</v>
      </c>
      <c r="AF7" s="26" t="n">
        <v>1</v>
      </c>
      <c r="AG7" s="27"/>
      <c r="AH7" s="28"/>
      <c r="AI7" s="29" t="s">
        <v>46</v>
      </c>
    </row>
    <row r="8" s="30" customFormat="true" ht="52.5" hidden="false" customHeight="true" outlineLevel="0" collapsed="false">
      <c r="A8" s="8" t="n">
        <v>6</v>
      </c>
      <c r="B8" s="9" t="s">
        <v>71</v>
      </c>
      <c r="C8" s="10" t="s">
        <v>72</v>
      </c>
      <c r="D8" s="9" t="s">
        <v>38</v>
      </c>
      <c r="E8" s="9" t="s">
        <v>39</v>
      </c>
      <c r="F8" s="11" t="s">
        <v>73</v>
      </c>
      <c r="G8" s="9" t="s">
        <v>57</v>
      </c>
      <c r="H8" s="9"/>
      <c r="I8" s="12" t="n">
        <v>15</v>
      </c>
      <c r="J8" s="13" t="n">
        <v>0.98</v>
      </c>
      <c r="K8" s="14" t="n">
        <f aca="false">IF(OR(I8="",J8=""),"-",ROUND(I8/J8,1))</f>
        <v>15.3</v>
      </c>
      <c r="L8" s="15" t="str">
        <f aca="false">IF(OR(I8="",K8=""),"-",IF(I8&gt;750,"P &gt; 750 кВт",IF(I8&gt;100,"100 &lt; P &lt;= 750 кВт",IF(I8&gt;30,"30 &lt; P &lt;= 100 кВт",IF(I8&gt;15,"15 &lt; P &lt;= 30 кВт",IF(I8&lt;=15,"P &lt;= 15 кВт","ошибка"))))))</f>
        <v>P &lt;= 15 кВт</v>
      </c>
      <c r="M8" s="16" t="n">
        <v>550</v>
      </c>
      <c r="N8" s="17" t="n">
        <f aca="false">IF(OR(L8="",L8="-"),"-",IF(L8=$G$37,M8/1.18,ROUND(I8*M8*AF8,2)))</f>
        <v>466.101694915254</v>
      </c>
      <c r="O8" s="17" t="n">
        <f aca="false">ROUND(N8*(1+$AH$1/100),2)</f>
        <v>550</v>
      </c>
      <c r="P8" s="16" t="n">
        <v>550</v>
      </c>
      <c r="Q8" s="18" t="s">
        <v>74</v>
      </c>
      <c r="R8" s="19" t="s">
        <v>58</v>
      </c>
      <c r="S8" s="20" t="s">
        <v>75</v>
      </c>
      <c r="T8" s="18" t="n">
        <v>41222</v>
      </c>
      <c r="U8" s="18" t="n">
        <v>41227</v>
      </c>
      <c r="V8" s="20" t="s">
        <v>76</v>
      </c>
      <c r="W8" s="18" t="n">
        <v>41221</v>
      </c>
      <c r="X8" s="21" t="n">
        <v>2</v>
      </c>
      <c r="Y8" s="22" t="str">
        <f aca="true">IF(OR(W8="",W8="-"),"-",IF(DATE(YEAR(W8)+X8,MONTH(W8)+0,DAY(W8)+0)&gt;=TODAY(),"Действует","Прекращено"))</f>
        <v>Прекращено</v>
      </c>
      <c r="Z8" s="22" t="str">
        <f aca="false">IF(OR(AA8="",AA8="-"),"Не выполнено","Выполнено")</f>
        <v>Выполнено</v>
      </c>
      <c r="AA8" s="18" t="n">
        <v>41241</v>
      </c>
      <c r="AB8" s="23" t="n">
        <v>3</v>
      </c>
      <c r="AC8" s="24" t="n">
        <v>0.4</v>
      </c>
      <c r="AD8" s="25" t="n">
        <v>380</v>
      </c>
      <c r="AE8" s="22" t="str">
        <f aca="false">IF(AND(OR(S8="",S8="-"),OR(T8="",T8="-")),"Не заключен",IF(OR(U8="",U8="-"),"В оформлении","Заключен"))</f>
        <v>Заключен</v>
      </c>
      <c r="AF8" s="26" t="n">
        <v>1</v>
      </c>
      <c r="AG8" s="27"/>
      <c r="AH8" s="28"/>
      <c r="AI8" s="29" t="s">
        <v>46</v>
      </c>
    </row>
    <row r="9" s="30" customFormat="true" ht="52.5" hidden="false" customHeight="true" outlineLevel="0" collapsed="false">
      <c r="A9" s="8" t="n">
        <v>7</v>
      </c>
      <c r="B9" s="9" t="s">
        <v>77</v>
      </c>
      <c r="C9" s="10" t="s">
        <v>78</v>
      </c>
      <c r="D9" s="9" t="s">
        <v>55</v>
      </c>
      <c r="E9" s="9" t="s">
        <v>39</v>
      </c>
      <c r="F9" s="11" t="s">
        <v>79</v>
      </c>
      <c r="G9" s="9" t="s">
        <v>57</v>
      </c>
      <c r="H9" s="9"/>
      <c r="I9" s="12" t="n">
        <v>15</v>
      </c>
      <c r="J9" s="13" t="n">
        <v>0.98</v>
      </c>
      <c r="K9" s="14" t="n">
        <f aca="false">IF(OR(I9="",J9=""),"-",ROUND(I9/J9,1))</f>
        <v>15.3</v>
      </c>
      <c r="L9" s="15" t="str">
        <f aca="false">IF(OR(I9="",K9=""),"-",IF(I9&gt;750,"P &gt; 750 кВт",IF(I9&gt;100,"100 &lt; P &lt;= 750 кВт",IF(I9&gt;30,"30 &lt; P &lt;= 100 кВт",IF(I9&gt;15,"15 &lt; P &lt;= 30 кВт",IF(I9&lt;=15,"P &lt;= 15 кВт","ошибка"))))))</f>
        <v>P &lt;= 15 кВт</v>
      </c>
      <c r="M9" s="16" t="n">
        <v>550</v>
      </c>
      <c r="N9" s="17" t="n">
        <f aca="false">IF(OR(L9="",L9="-"),"-",IF(L9=$G$37,M9/1.18,ROUND(I9*M9*AF9,2)))</f>
        <v>466.101694915254</v>
      </c>
      <c r="O9" s="17" t="n">
        <f aca="false">ROUND(N9*(1+$AH$1/100),2)</f>
        <v>550</v>
      </c>
      <c r="P9" s="16" t="n">
        <v>550</v>
      </c>
      <c r="Q9" s="18" t="n">
        <v>41228</v>
      </c>
      <c r="R9" s="19" t="s">
        <v>58</v>
      </c>
      <c r="S9" s="20" t="s">
        <v>80</v>
      </c>
      <c r="T9" s="18" t="n">
        <v>41226</v>
      </c>
      <c r="U9" s="18" t="n">
        <v>41227</v>
      </c>
      <c r="V9" s="20" t="s">
        <v>81</v>
      </c>
      <c r="W9" s="18" t="n">
        <v>41225</v>
      </c>
      <c r="X9" s="21" t="n">
        <v>2</v>
      </c>
      <c r="Y9" s="22" t="str">
        <f aca="true">IF(OR(W9="",W9="-"),"-",IF(DATE(YEAR(W9)+X9,MONTH(W9)+0,DAY(W9)+0)&gt;=TODAY(),"Действует","Прекращено"))</f>
        <v>Прекращено</v>
      </c>
      <c r="Z9" s="22" t="str">
        <f aca="false">IF(OR(AA9="",AA9="-"),"Не выполнено","Выполнено")</f>
        <v>Не выполнено</v>
      </c>
      <c r="AA9" s="18"/>
      <c r="AB9" s="23" t="n">
        <v>3</v>
      </c>
      <c r="AC9" s="24" t="n">
        <v>0.4</v>
      </c>
      <c r="AD9" s="25" t="n">
        <v>380</v>
      </c>
      <c r="AE9" s="22" t="str">
        <f aca="false">IF(AND(OR(S9="",S9="-"),OR(T9="",T9="-")),"Не заключен",IF(OR(U9="",U9="-"),"В оформлении","Заключен"))</f>
        <v>Заключен</v>
      </c>
      <c r="AF9" s="26" t="n">
        <v>1</v>
      </c>
      <c r="AG9" s="27"/>
      <c r="AH9" s="28"/>
      <c r="AI9" s="29" t="s">
        <v>46</v>
      </c>
    </row>
    <row r="10" s="30" customFormat="true" ht="52.5" hidden="false" customHeight="true" outlineLevel="0" collapsed="false">
      <c r="A10" s="8" t="n">
        <v>8</v>
      </c>
      <c r="B10" s="9" t="s">
        <v>82</v>
      </c>
      <c r="C10" s="10" t="s">
        <v>83</v>
      </c>
      <c r="D10" s="9" t="s">
        <v>38</v>
      </c>
      <c r="E10" s="9" t="s">
        <v>39</v>
      </c>
      <c r="F10" s="11" t="s">
        <v>84</v>
      </c>
      <c r="G10" s="9" t="s">
        <v>57</v>
      </c>
      <c r="H10" s="9"/>
      <c r="I10" s="12" t="n">
        <v>15</v>
      </c>
      <c r="J10" s="13" t="n">
        <v>0.98</v>
      </c>
      <c r="K10" s="14" t="n">
        <f aca="false">IF(OR(I10="",J10=""),"-",ROUND(I10/J10,1))</f>
        <v>15.3</v>
      </c>
      <c r="L10" s="15" t="str">
        <f aca="false">IF(OR(I10="",K10=""),"-",IF(I10&gt;750,"P &gt; 750 кВт",IF(I10&gt;100,"100 &lt; P &lt;= 750 кВт",IF(I10&gt;30,"30 &lt; P &lt;= 100 кВт",IF(I10&gt;15,"15 &lt; P &lt;= 30 кВт",IF(I10&lt;=15,"P &lt;= 15 кВт","ошибка"))))))</f>
        <v>P &lt;= 15 кВт</v>
      </c>
      <c r="M10" s="16" t="n">
        <v>550</v>
      </c>
      <c r="N10" s="17" t="n">
        <f aca="false">IF(OR(L10="",L10="-"),"-",IF(L10=$G$37,M10/1.18,ROUND(I10*M10*AF10,2)))</f>
        <v>466.101694915254</v>
      </c>
      <c r="O10" s="17" t="n">
        <f aca="false">ROUND(N10*(1+$AH$1/100),2)</f>
        <v>550</v>
      </c>
      <c r="P10" s="16"/>
      <c r="Q10" s="18"/>
      <c r="R10" s="19" t="s">
        <v>58</v>
      </c>
      <c r="S10" s="20" t="s">
        <v>85</v>
      </c>
      <c r="T10" s="18" t="n">
        <v>41228</v>
      </c>
      <c r="U10" s="18" t="n">
        <v>41229</v>
      </c>
      <c r="V10" s="20" t="s">
        <v>86</v>
      </c>
      <c r="W10" s="18" t="n">
        <v>41226</v>
      </c>
      <c r="X10" s="21" t="n">
        <v>2</v>
      </c>
      <c r="Y10" s="22" t="str">
        <f aca="true">IF(OR(W10="",W10="-"),"-",IF(DATE(YEAR(W10)+X10,MONTH(W10)+0,DAY(W10)+0)&gt;=TODAY(),"Действует","Прекращено"))</f>
        <v>Прекращено</v>
      </c>
      <c r="Z10" s="22" t="str">
        <f aca="false">IF(OR(AA10="",AA10="-"),"Не выполнено","Выполнено")</f>
        <v>Выполнено</v>
      </c>
      <c r="AA10" s="18" t="n">
        <v>41243</v>
      </c>
      <c r="AB10" s="23" t="n">
        <v>3</v>
      </c>
      <c r="AC10" s="24" t="n">
        <v>0.4</v>
      </c>
      <c r="AD10" s="25" t="n">
        <v>380</v>
      </c>
      <c r="AE10" s="22" t="str">
        <f aca="false">IF(AND(OR(S10="",S10="-"),OR(T10="",T10="-")),"Не заключен",IF(OR(U10="",U10="-"),"В оформлении","Заключен"))</f>
        <v>Заключен</v>
      </c>
      <c r="AF10" s="26" t="n">
        <v>1</v>
      </c>
      <c r="AG10" s="27"/>
      <c r="AH10" s="28"/>
      <c r="AI10" s="29" t="s">
        <v>46</v>
      </c>
    </row>
    <row r="11" s="30" customFormat="true" ht="52.5" hidden="false" customHeight="true" outlineLevel="0" collapsed="false">
      <c r="A11" s="8" t="n">
        <v>9</v>
      </c>
      <c r="B11" s="9" t="s">
        <v>61</v>
      </c>
      <c r="C11" s="10" t="s">
        <v>87</v>
      </c>
      <c r="D11" s="9" t="s">
        <v>55</v>
      </c>
      <c r="E11" s="9" t="s">
        <v>39</v>
      </c>
      <c r="F11" s="11" t="s">
        <v>88</v>
      </c>
      <c r="G11" s="9" t="s">
        <v>57</v>
      </c>
      <c r="H11" s="9"/>
      <c r="I11" s="12" t="n">
        <v>14</v>
      </c>
      <c r="J11" s="13" t="n">
        <v>0.98</v>
      </c>
      <c r="K11" s="14" t="n">
        <f aca="false">IF(OR(I11="",J11=""),"-",ROUND(I11/J11,1))</f>
        <v>14.3</v>
      </c>
      <c r="L11" s="15" t="str">
        <f aca="false">IF(OR(I11="",K11=""),"-",IF(I11&gt;750,"P &gt; 750 кВт",IF(I11&gt;100,"100 &lt; P &lt;= 750 кВт",IF(I11&gt;30,"30 &lt; P &lt;= 100 кВт",IF(I11&gt;15,"15 &lt; P &lt;= 30 кВт",IF(I11&lt;=15,"P &lt;= 15 кВт","ошибка"))))))</f>
        <v>P &lt;= 15 кВт</v>
      </c>
      <c r="M11" s="16" t="n">
        <v>550</v>
      </c>
      <c r="N11" s="17" t="n">
        <f aca="false">IF(OR(L11="",L11="-"),"-",IF(L11=$G$37,M11/1.18,ROUND(I11*M11*AF11,2)))</f>
        <v>466.101694915254</v>
      </c>
      <c r="O11" s="17" t="n">
        <f aca="false">ROUND(N11*(1+$AH$1/100),2)</f>
        <v>550</v>
      </c>
      <c r="P11" s="16"/>
      <c r="Q11" s="18"/>
      <c r="R11" s="19" t="s">
        <v>58</v>
      </c>
      <c r="S11" s="20" t="s">
        <v>89</v>
      </c>
      <c r="T11" s="18" t="n">
        <v>41228</v>
      </c>
      <c r="U11" s="18"/>
      <c r="V11" s="20" t="s">
        <v>90</v>
      </c>
      <c r="W11" s="18" t="n">
        <v>41227</v>
      </c>
      <c r="X11" s="21" t="n">
        <v>2</v>
      </c>
      <c r="Y11" s="22" t="str">
        <f aca="true">IF(OR(W11="",W11="-"),"-",IF(DATE(YEAR(W11)+X11,MONTH(W11)+0,DAY(W11)+0)&gt;=TODAY(),"Действует","Прекращено"))</f>
        <v>Прекращено</v>
      </c>
      <c r="Z11" s="22" t="str">
        <f aca="false">IF(OR(AA11="",AA11="-"),"Не выполнено","Выполнено")</f>
        <v>Не выполнено</v>
      </c>
      <c r="AA11" s="18"/>
      <c r="AB11" s="23" t="n">
        <v>3</v>
      </c>
      <c r="AC11" s="24" t="n">
        <v>0.4</v>
      </c>
      <c r="AD11" s="25" t="n">
        <v>380</v>
      </c>
      <c r="AE11" s="22" t="str">
        <f aca="false">IF(AND(OR(S11="",S11="-"),OR(T11="",T11="-")),"Не заключен",IF(OR(U11="",U11="-"),"В оформлении","Заключен"))</f>
        <v>В оформлении</v>
      </c>
      <c r="AF11" s="26" t="n">
        <v>1</v>
      </c>
      <c r="AG11" s="27"/>
      <c r="AH11" s="28"/>
      <c r="AI11" s="29" t="s">
        <v>46</v>
      </c>
    </row>
    <row r="12" s="30" customFormat="true" ht="52.5" hidden="false" customHeight="true" outlineLevel="0" collapsed="false">
      <c r="A12" s="8" t="n">
        <v>10</v>
      </c>
      <c r="B12" s="9" t="s">
        <v>61</v>
      </c>
      <c r="C12" s="10" t="s">
        <v>91</v>
      </c>
      <c r="D12" s="9" t="s">
        <v>38</v>
      </c>
      <c r="E12" s="9" t="s">
        <v>39</v>
      </c>
      <c r="F12" s="11" t="s">
        <v>92</v>
      </c>
      <c r="G12" s="9" t="s">
        <v>57</v>
      </c>
      <c r="H12" s="9"/>
      <c r="I12" s="12" t="n">
        <v>10</v>
      </c>
      <c r="J12" s="13" t="n">
        <v>0.98</v>
      </c>
      <c r="K12" s="14" t="n">
        <f aca="false">IF(OR(I12="",J12=""),"-",ROUND(I12/J12,1))</f>
        <v>10.2</v>
      </c>
      <c r="L12" s="15" t="str">
        <f aca="false">IF(OR(I12="",K12=""),"-",IF(I12&gt;750,"P &gt; 750 кВт",IF(I12&gt;100,"100 &lt; P &lt;= 750 кВт",IF(I12&gt;30,"30 &lt; P &lt;= 100 кВт",IF(I12&gt;15,"15 &lt; P &lt;= 30 кВт",IF(I12&lt;=15,"P &lt;= 15 кВт","ошибка"))))))</f>
        <v>P &lt;= 15 кВт</v>
      </c>
      <c r="M12" s="16" t="n">
        <v>550</v>
      </c>
      <c r="N12" s="17" t="n">
        <f aca="false">IF(OR(L12="",L12="-"),"-",IF(L12=$G$37,M12/1.18,ROUND(I12*M12*AF12,2)))</f>
        <v>466.101694915254</v>
      </c>
      <c r="O12" s="17" t="n">
        <f aca="false">ROUND(N12*(1+$AH$1/100),2)</f>
        <v>550</v>
      </c>
      <c r="P12" s="16" t="n">
        <v>550</v>
      </c>
      <c r="Q12" s="18" t="n">
        <v>41234</v>
      </c>
      <c r="R12" s="19" t="s">
        <v>58</v>
      </c>
      <c r="S12" s="20" t="s">
        <v>93</v>
      </c>
      <c r="T12" s="18" t="n">
        <v>41228</v>
      </c>
      <c r="U12" s="18" t="n">
        <v>41233</v>
      </c>
      <c r="V12" s="20" t="s">
        <v>94</v>
      </c>
      <c r="W12" s="18" t="n">
        <v>41228</v>
      </c>
      <c r="X12" s="21" t="n">
        <v>2</v>
      </c>
      <c r="Y12" s="22" t="str">
        <f aca="true">IF(OR(W12="",W12="-"),"-",IF(DATE(YEAR(W12)+X12,MONTH(W12)+0,DAY(W12)+0)&gt;=TODAY(),"Действует","Прекращено"))</f>
        <v>Прекращено</v>
      </c>
      <c r="Z12" s="22" t="str">
        <f aca="false">IF(OR(AA12="",AA12="-"),"Не выполнено","Выполнено")</f>
        <v>Выполнено</v>
      </c>
      <c r="AA12" s="18" t="n">
        <v>41250</v>
      </c>
      <c r="AB12" s="23" t="n">
        <v>3</v>
      </c>
      <c r="AC12" s="24" t="n">
        <v>0.4</v>
      </c>
      <c r="AD12" s="25" t="n">
        <v>380</v>
      </c>
      <c r="AE12" s="22" t="str">
        <f aca="false">IF(AND(OR(S12="",S12="-"),OR(T12="",T12="-")),"Не заключен",IF(OR(U12="",U12="-"),"В оформлении","Заключен"))</f>
        <v>Заключен</v>
      </c>
      <c r="AF12" s="26" t="n">
        <v>1</v>
      </c>
      <c r="AG12" s="27"/>
      <c r="AH12" s="28"/>
      <c r="AI12" s="29" t="s">
        <v>46</v>
      </c>
    </row>
    <row r="13" s="30" customFormat="true" ht="52.5" hidden="false" customHeight="true" outlineLevel="0" collapsed="false">
      <c r="A13" s="8" t="n">
        <v>11</v>
      </c>
      <c r="B13" s="9" t="s">
        <v>95</v>
      </c>
      <c r="C13" s="10" t="s">
        <v>96</v>
      </c>
      <c r="D13" s="9" t="s">
        <v>38</v>
      </c>
      <c r="E13" s="9" t="s">
        <v>39</v>
      </c>
      <c r="F13" s="11" t="s">
        <v>97</v>
      </c>
      <c r="G13" s="9" t="s">
        <v>57</v>
      </c>
      <c r="H13" s="9"/>
      <c r="I13" s="12" t="n">
        <v>21</v>
      </c>
      <c r="J13" s="13" t="n">
        <v>0.98</v>
      </c>
      <c r="K13" s="14" t="n">
        <f aca="false">IF(OR(I13="",J13=""),"-",ROUND(I13/J13,1))</f>
        <v>21.4</v>
      </c>
      <c r="L13" s="15" t="str">
        <f aca="false">IF(OR(I13="",K13=""),"-",IF(I13&gt;750,"P &gt; 750 кВт",IF(I13&gt;100,"100 &lt; P &lt;= 750 кВт",IF(I13&gt;30,"30 &lt; P &lt;= 100 кВт",IF(I13&gt;15,"15 &lt; P &lt;= 30 кВт",IF(I13&lt;=15,"P &lt;= 15 кВт","ошибка"))))))</f>
        <v>15 &lt; P &lt;= 30 кВт</v>
      </c>
      <c r="M13" s="16" t="n">
        <v>779</v>
      </c>
      <c r="N13" s="17" t="n">
        <f aca="false">IF(OR(L13="",L13="-"),"-",IF(L13=$G$37,M13/1.18,ROUND(I13*M13*AF13,2)))</f>
        <v>16359</v>
      </c>
      <c r="O13" s="17" t="n">
        <f aca="false">ROUND(N13*(1+$AH$1/100),2)</f>
        <v>19303.62</v>
      </c>
      <c r="P13" s="16" t="n">
        <v>19303.62</v>
      </c>
      <c r="Q13" s="18" t="n">
        <v>41242</v>
      </c>
      <c r="R13" s="19" t="s">
        <v>58</v>
      </c>
      <c r="S13" s="20" t="s">
        <v>98</v>
      </c>
      <c r="T13" s="18" t="n">
        <v>41234</v>
      </c>
      <c r="U13" s="18" t="n">
        <v>41240</v>
      </c>
      <c r="V13" s="20" t="s">
        <v>99</v>
      </c>
      <c r="W13" s="18" t="n">
        <v>41233</v>
      </c>
      <c r="X13" s="21" t="n">
        <v>1</v>
      </c>
      <c r="Y13" s="22" t="str">
        <f aca="true">IF(OR(W13="",W13="-"),"-",IF(DATE(YEAR(W13)+X13,MONTH(W13)+0,DAY(W13)+0)&gt;=TODAY(),"Действует","Прекращено"))</f>
        <v>Прекращено</v>
      </c>
      <c r="Z13" s="22" t="str">
        <f aca="false">IF(OR(AA13="",AA13="-"),"Не выполнено","Выполнено")</f>
        <v>Не выполнено</v>
      </c>
      <c r="AA13" s="18"/>
      <c r="AB13" s="23" t="n">
        <v>3</v>
      </c>
      <c r="AC13" s="24" t="n">
        <v>0.4</v>
      </c>
      <c r="AD13" s="25" t="n">
        <v>380</v>
      </c>
      <c r="AE13" s="22" t="str">
        <f aca="false">IF(AND(OR(S13="",S13="-"),OR(T13="",T13="-")),"Не заключен",IF(OR(U13="",U13="-"),"В оформлении","Заключен"))</f>
        <v>Заключен</v>
      </c>
      <c r="AF13" s="26" t="n">
        <v>1</v>
      </c>
      <c r="AG13" s="27"/>
      <c r="AH13" s="28"/>
      <c r="AI13" s="29" t="s">
        <v>46</v>
      </c>
    </row>
    <row r="14" customFormat="false" ht="12.75" hidden="false" customHeight="false" outlineLevel="0" collapsed="false">
      <c r="A14" s="31"/>
      <c r="B14" s="32"/>
      <c r="C14" s="33"/>
      <c r="D14" s="33"/>
      <c r="E14" s="33"/>
      <c r="G14" s="33"/>
      <c r="H14" s="33"/>
      <c r="I14" s="34"/>
      <c r="J14" s="34"/>
      <c r="K14" s="34"/>
      <c r="L14" s="33"/>
      <c r="M14" s="31"/>
      <c r="N14" s="31"/>
      <c r="O14" s="31"/>
      <c r="P14" s="31"/>
      <c r="Q14" s="31"/>
      <c r="R14" s="31"/>
      <c r="S14" s="31"/>
      <c r="T14" s="33"/>
      <c r="U14" s="33"/>
      <c r="V14" s="31"/>
      <c r="W14" s="33"/>
      <c r="X14" s="33"/>
      <c r="Y14" s="33"/>
      <c r="Z14" s="33"/>
      <c r="AA14" s="35"/>
      <c r="AB14" s="31"/>
      <c r="AC14" s="31"/>
      <c r="AD14" s="31"/>
      <c r="AE14" s="33"/>
      <c r="AF14" s="33"/>
      <c r="AG14" s="33"/>
      <c r="AH14" s="33"/>
    </row>
    <row r="15" s="36" customFormat="true" ht="15.75" hidden="false" customHeight="false" outlineLevel="0" collapsed="false">
      <c r="F15" s="37" t="s">
        <v>100</v>
      </c>
      <c r="G15" s="38" t="str">
        <f aca="false">CONCATENATE(SUBTOTAL(3,$G$3:$G$14)," шт.")</f>
        <v>11 шт.</v>
      </c>
      <c r="H15" s="38"/>
      <c r="I15" s="39" t="str">
        <f aca="false">CONCATENATE(SUBTOTAL(9,$I$3:$I$14)," кВт")</f>
        <v>719.5 кВт</v>
      </c>
      <c r="J15" s="39" t="str">
        <f aca="false">CONCATENATE(ROUND(SUBTOTAL(1,$J$3:$J$14),2)," сред.зн.")</f>
        <v>0.98 сред.зн.</v>
      </c>
      <c r="K15" s="40" t="str">
        <f aca="false">CONCATENATE(SUBTOTAL(9,$K$3:$K$14)," кВА")</f>
        <v>734.2 кВА</v>
      </c>
      <c r="L15" s="38" t="str">
        <f aca="false">CONCATENATE(SUBTOTAL(3,$L$3:$L$14)," шт.")</f>
        <v>11 шт.</v>
      </c>
      <c r="M15" s="38" t="str">
        <f aca="false">CONCATENATE(ROUND(SUBTOTAL(1,$M$3:$M$14),2)," сред.зн.")</f>
        <v>612.45 сред.зн.</v>
      </c>
      <c r="N15" s="41" t="n">
        <f aca="false">(ROUND(SUBTOTAL(9,$N$3:$N$14),2))</f>
        <v>941644.81</v>
      </c>
      <c r="O15" s="41" t="n">
        <f aca="false">(ROUND(SUBTOTAL(9,$O$3:$O$14),2))</f>
        <v>1111140.88</v>
      </c>
      <c r="P15" s="41" t="n">
        <f aca="false">IF(SUM($P$3:$P$14)=0,"-",(ROUND(SUBTOTAL(9,$P$3:$P$14),2)))</f>
        <v>22053.62</v>
      </c>
      <c r="S15" s="42"/>
      <c r="T15" s="43"/>
      <c r="U15" s="43"/>
      <c r="V15" s="43"/>
      <c r="W15" s="43"/>
      <c r="Z15" s="38" t="s">
        <v>101</v>
      </c>
      <c r="AA15" s="37" t="str">
        <f aca="false">CONCATENATE(SUBTOTAL(3,$AA$3:$AA$14)," шт.")</f>
        <v>3 шт.</v>
      </c>
      <c r="AB15" s="42"/>
      <c r="AC15" s="42"/>
      <c r="AD15" s="42"/>
    </row>
    <row r="17" customFormat="false" ht="15.75" hidden="false" customHeight="false" outlineLevel="0" collapsed="false">
      <c r="D17" s="44"/>
      <c r="F17" s="45" t="s">
        <v>102</v>
      </c>
      <c r="Y17" s="46"/>
      <c r="Z17" s="46"/>
    </row>
    <row r="18" s="44" customFormat="true" ht="25.5" hidden="false" customHeight="false" outlineLevel="0" collapsed="false">
      <c r="C18" s="47"/>
      <c r="F18" s="7" t="s">
        <v>103</v>
      </c>
      <c r="G18" s="7" t="s">
        <v>104</v>
      </c>
      <c r="H18" s="7"/>
      <c r="I18" s="7" t="s">
        <v>10</v>
      </c>
      <c r="J18" s="7"/>
      <c r="K18" s="7" t="s">
        <v>12</v>
      </c>
      <c r="L18" s="7" t="s">
        <v>105</v>
      </c>
      <c r="S18" s="48"/>
      <c r="V18" s="48"/>
      <c r="AB18" s="48"/>
      <c r="AC18" s="48"/>
      <c r="AD18" s="48"/>
    </row>
    <row r="19" customFormat="false" ht="12.75" hidden="false" customHeight="true" outlineLevel="0" collapsed="false">
      <c r="A19" s="46"/>
      <c r="D19" s="44"/>
      <c r="F19" s="49" t="s">
        <v>106</v>
      </c>
      <c r="G19" s="50" t="s">
        <v>57</v>
      </c>
      <c r="H19" s="50"/>
      <c r="I19" s="51" t="n">
        <f aca="false">SUMIF($G$3:$G$14,G19,$I$3:$I$14)</f>
        <v>128</v>
      </c>
      <c r="J19" s="51"/>
      <c r="K19" s="51" t="n">
        <f aca="false">SUMIF($G$3:$G$14,G19,$K$3:$K$14)</f>
        <v>130.6</v>
      </c>
      <c r="L19" s="52" t="n">
        <f aca="false">COUNTIF($G$3:$G$14,G19)</f>
        <v>9</v>
      </c>
    </row>
    <row r="20" customFormat="false" ht="12.75" hidden="false" customHeight="false" outlineLevel="0" collapsed="false">
      <c r="D20" s="44"/>
      <c r="E20" s="53"/>
      <c r="F20" s="49"/>
      <c r="G20" s="50" t="s">
        <v>41</v>
      </c>
      <c r="H20" s="50"/>
      <c r="I20" s="51" t="n">
        <f aca="false">SUMIF($G$3:$G$14,G20,$I$3:$I$14)</f>
        <v>591.5</v>
      </c>
      <c r="J20" s="51"/>
      <c r="K20" s="51" t="n">
        <f aca="false">SUMIF($G$3:$G$14,G20,$K$3:$K$14)</f>
        <v>603.6</v>
      </c>
      <c r="L20" s="52" t="n">
        <f aca="false">COUNTIF($G$3:$G$14,G20)</f>
        <v>2</v>
      </c>
    </row>
    <row r="21" customFormat="false" ht="12.75" hidden="false" customHeight="false" outlineLevel="0" collapsed="false">
      <c r="D21" s="44"/>
      <c r="F21" s="54" t="s">
        <v>107</v>
      </c>
      <c r="G21" s="54"/>
      <c r="H21" s="54"/>
      <c r="I21" s="55" t="n">
        <f aca="false">SUM(I19:I20)</f>
        <v>719.5</v>
      </c>
      <c r="J21" s="56"/>
      <c r="K21" s="57" t="n">
        <f aca="false">SUM(K19:K20)</f>
        <v>734.2</v>
      </c>
      <c r="L21" s="58" t="n">
        <f aca="false">SUM(L19:L20)</f>
        <v>11</v>
      </c>
    </row>
    <row r="22" customFormat="false" ht="12.75" hidden="false" customHeight="true" outlineLevel="0" collapsed="false">
      <c r="D22" s="44"/>
      <c r="F22" s="59" t="s">
        <v>108</v>
      </c>
      <c r="G22" s="60" t="n">
        <v>1</v>
      </c>
      <c r="H22" s="60"/>
      <c r="I22" s="51" t="n">
        <f aca="false">SUMIF($AB$3:$AB$14,G22,$I$3:$I$14)</f>
        <v>0</v>
      </c>
      <c r="J22" s="51"/>
      <c r="K22" s="51" t="n">
        <f aca="false">SUMIF($AB$3:$AB$14,G22,$K$3:$K$14)</f>
        <v>0</v>
      </c>
      <c r="L22" s="52" t="n">
        <f aca="false">COUNTIF($AB$3:$AB$14,G22)</f>
        <v>0</v>
      </c>
    </row>
    <row r="23" customFormat="false" ht="12.75" hidden="false" customHeight="false" outlineLevel="0" collapsed="false">
      <c r="D23" s="44"/>
      <c r="F23" s="59"/>
      <c r="G23" s="60" t="n">
        <v>2</v>
      </c>
      <c r="H23" s="60"/>
      <c r="I23" s="51" t="n">
        <f aca="false">SUMIF($AB$3:$AB$14,G23,$I$3:$I$14)</f>
        <v>591.5</v>
      </c>
      <c r="J23" s="51"/>
      <c r="K23" s="51" t="n">
        <f aca="false">SUMIF($AB$3:$AB$14,G23,$K$3:$K$14)</f>
        <v>603.6</v>
      </c>
      <c r="L23" s="52" t="n">
        <f aca="false">COUNTIF($AB$3:$AB$14,G23)</f>
        <v>2</v>
      </c>
    </row>
    <row r="24" customFormat="false" ht="12.75" hidden="false" customHeight="false" outlineLevel="0" collapsed="false">
      <c r="D24" s="44"/>
      <c r="F24" s="59"/>
      <c r="G24" s="61" t="n">
        <v>3</v>
      </c>
      <c r="H24" s="61"/>
      <c r="I24" s="51" t="n">
        <f aca="false">SUMIF($AB$3:$AB$14,G24,$I$3:$I$14)</f>
        <v>128</v>
      </c>
      <c r="J24" s="51"/>
      <c r="K24" s="51" t="n">
        <f aca="false">SUMIF($AB$3:$AB$14,G24,$K$3:$K$14)</f>
        <v>130.6</v>
      </c>
      <c r="L24" s="52" t="n">
        <f aca="false">COUNTIF($AB$3:$AB$14,G24)</f>
        <v>9</v>
      </c>
    </row>
    <row r="25" customFormat="false" ht="12.75" hidden="false" customHeight="false" outlineLevel="0" collapsed="false">
      <c r="D25" s="44"/>
      <c r="F25" s="62" t="s">
        <v>107</v>
      </c>
      <c r="G25" s="54"/>
      <c r="H25" s="54"/>
      <c r="I25" s="55" t="n">
        <f aca="false">SUM(I22:I24)</f>
        <v>719.5</v>
      </c>
      <c r="J25" s="56"/>
      <c r="K25" s="57" t="n">
        <f aca="false">SUM(K22:K24)</f>
        <v>734.2</v>
      </c>
      <c r="L25" s="58" t="n">
        <f aca="false">SUM(L22:L24)</f>
        <v>11</v>
      </c>
    </row>
    <row r="26" customFormat="false" ht="12.75" hidden="false" customHeight="true" outlineLevel="0" collapsed="false">
      <c r="D26" s="44"/>
      <c r="F26" s="63" t="s">
        <v>109</v>
      </c>
      <c r="G26" s="64" t="n">
        <v>779</v>
      </c>
      <c r="H26" s="65"/>
      <c r="I26" s="51" t="n">
        <f aca="false">SUMIF($M$3:$M$14,G26,$I$3:$I$14)</f>
        <v>612.5</v>
      </c>
      <c r="J26" s="51"/>
      <c r="K26" s="51" t="n">
        <f aca="false">SUMIF($M$3:$M$14,G26,$K$3:$K$14)</f>
        <v>625</v>
      </c>
      <c r="L26" s="52" t="n">
        <f aca="false">COUNTIF($M$3:$M$14,G26)</f>
        <v>3</v>
      </c>
    </row>
    <row r="27" customFormat="false" ht="12.75" hidden="false" customHeight="false" outlineLevel="0" collapsed="false">
      <c r="D27" s="44"/>
      <c r="F27" s="63"/>
      <c r="G27" s="64" t="n">
        <v>550</v>
      </c>
      <c r="H27" s="65"/>
      <c r="I27" s="51" t="n">
        <f aca="false">SUMIF($M$3:$M$14,G27,$I$3:$I$14)</f>
        <v>107</v>
      </c>
      <c r="J27" s="51"/>
      <c r="K27" s="51" t="n">
        <f aca="false">SUMIF($M$3:$M$14,G27,$K$3:$K$14)</f>
        <v>109.2</v>
      </c>
      <c r="L27" s="52" t="n">
        <f aca="false">COUNTIF($M$3:$M$14,G27)</f>
        <v>8</v>
      </c>
    </row>
    <row r="28" customFormat="false" ht="12.75" hidden="false" customHeight="false" outlineLevel="0" collapsed="false">
      <c r="D28" s="44"/>
      <c r="F28" s="63"/>
      <c r="G28" s="64" t="n">
        <v>325.83</v>
      </c>
      <c r="H28" s="65"/>
      <c r="I28" s="51" t="n">
        <f aca="false">SUMIF($M$3:$M$14,G28,$I$3:$I$14)</f>
        <v>0</v>
      </c>
      <c r="J28" s="51"/>
      <c r="K28" s="51" t="n">
        <f aca="false">SUMIF($M$3:$M$14,G28,$K$3:$K$14)</f>
        <v>0</v>
      </c>
      <c r="L28" s="52" t="n">
        <f aca="false">COUNTIF($M$3:$M$14,G28)</f>
        <v>0</v>
      </c>
    </row>
    <row r="29" customFormat="false" ht="12.75" hidden="false" customHeight="false" outlineLevel="0" collapsed="false">
      <c r="D29" s="44"/>
      <c r="F29" s="63"/>
      <c r="G29" s="66" t="n">
        <v>1779</v>
      </c>
      <c r="H29" s="67"/>
      <c r="I29" s="51" t="n">
        <f aca="false">SUMIF($M$3:$M$14,G29,$I$3:$I$14)</f>
        <v>0</v>
      </c>
      <c r="J29" s="51"/>
      <c r="K29" s="51" t="n">
        <f aca="false">SUMIF($M$3:$M$14,G29,$K$3:$K$14)</f>
        <v>0</v>
      </c>
      <c r="L29" s="52" t="n">
        <f aca="false">COUNTIF($M$3:$M$14,G29)</f>
        <v>0</v>
      </c>
    </row>
    <row r="30" customFormat="false" ht="12.75" hidden="false" customHeight="false" outlineLevel="0" collapsed="false">
      <c r="D30" s="44"/>
      <c r="F30" s="63"/>
      <c r="G30" s="66" t="n">
        <v>2175</v>
      </c>
      <c r="H30" s="67"/>
      <c r="I30" s="68" t="n">
        <f aca="false">SUMIF($M$3:$M$14,G30,$I$3:$I$14)</f>
        <v>0</v>
      </c>
      <c r="J30" s="51"/>
      <c r="K30" s="68" t="n">
        <f aca="false">SUMIF($M$3:$M$14,G30,$K$3:$K$14)</f>
        <v>0</v>
      </c>
      <c r="L30" s="69" t="n">
        <f aca="false">COUNTIF($M$3:$M$14,G30)</f>
        <v>0</v>
      </c>
    </row>
    <row r="31" customFormat="false" ht="12.75" hidden="false" customHeight="false" outlineLevel="0" collapsed="false">
      <c r="D31" s="44"/>
      <c r="F31" s="63"/>
      <c r="G31" s="64" t="n">
        <v>2210</v>
      </c>
      <c r="H31" s="65"/>
      <c r="I31" s="51" t="n">
        <f aca="false">SUMIF($M$3:$M$14,G31,$I$3:$I$14)</f>
        <v>0</v>
      </c>
      <c r="J31" s="70"/>
      <c r="K31" s="51" t="n">
        <f aca="false">SUMIF($M$3:$M$14,G31,$K$3:$K$14)</f>
        <v>0</v>
      </c>
      <c r="L31" s="52" t="n">
        <f aca="false">COUNTIF($M$3:$M$14,G31)</f>
        <v>0</v>
      </c>
    </row>
    <row r="32" customFormat="false" ht="12.75" hidden="false" customHeight="false" outlineLevel="0" collapsed="false">
      <c r="D32" s="44"/>
      <c r="F32" s="71" t="s">
        <v>107</v>
      </c>
      <c r="G32" s="54"/>
      <c r="H32" s="54"/>
      <c r="I32" s="55" t="n">
        <f aca="false">SUM(I26:I31)</f>
        <v>719.5</v>
      </c>
      <c r="J32" s="56"/>
      <c r="K32" s="57" t="n">
        <f aca="false">SUM(K26:K31)</f>
        <v>734.2</v>
      </c>
      <c r="L32" s="58" t="n">
        <f aca="false">SUM(L26:L31)</f>
        <v>11</v>
      </c>
    </row>
    <row r="33" customFormat="false" ht="12.75" hidden="false" customHeight="true" outlineLevel="0" collapsed="false">
      <c r="D33" s="44"/>
      <c r="F33" s="59" t="s">
        <v>11</v>
      </c>
      <c r="G33" s="65" t="n">
        <v>0.75</v>
      </c>
      <c r="H33" s="65"/>
      <c r="I33" s="51" t="n">
        <f aca="false">SUMIF($J$3:$J$14,G33,$I$3:$I$14)</f>
        <v>0</v>
      </c>
      <c r="J33" s="51"/>
      <c r="K33" s="51" t="n">
        <f aca="false">SUMIF($J$3:$J$14,G33,$K$3:$K$14)</f>
        <v>0</v>
      </c>
      <c r="L33" s="52" t="n">
        <f aca="false">COUNTIF($J$3:$J$14,G33)</f>
        <v>0</v>
      </c>
    </row>
    <row r="34" customFormat="false" ht="12.75" hidden="false" customHeight="false" outlineLevel="0" collapsed="false">
      <c r="D34" s="44"/>
      <c r="F34" s="59"/>
      <c r="G34" s="65" t="n">
        <v>0.85</v>
      </c>
      <c r="H34" s="65"/>
      <c r="I34" s="51" t="n">
        <f aca="false">SUMIF($J$3:$J$14,G34,$I$3:$I$14)</f>
        <v>0</v>
      </c>
      <c r="J34" s="51"/>
      <c r="K34" s="51" t="n">
        <f aca="false">SUMIF($J$3:$J$14,G34,$K$3:$K$14)</f>
        <v>0</v>
      </c>
      <c r="L34" s="52" t="n">
        <f aca="false">COUNTIF($J$3:$J$14,G34)</f>
        <v>0</v>
      </c>
    </row>
    <row r="35" customFormat="false" ht="12.75" hidden="false" customHeight="false" outlineLevel="0" collapsed="false">
      <c r="D35" s="44"/>
      <c r="F35" s="59"/>
      <c r="G35" s="67" t="n">
        <v>0.98</v>
      </c>
      <c r="H35" s="67"/>
      <c r="I35" s="51" t="n">
        <f aca="false">SUMIF($J$3:$J$14,G35,$I$3:$I$14)</f>
        <v>719.5</v>
      </c>
      <c r="J35" s="51"/>
      <c r="K35" s="51" t="n">
        <f aca="false">SUMIF($J$3:$J$14,G35,$K$3:$K$14)</f>
        <v>734.2</v>
      </c>
      <c r="L35" s="52" t="n">
        <f aca="false">COUNTIF($J$3:$J$14,G35)</f>
        <v>11</v>
      </c>
    </row>
    <row r="36" customFormat="false" ht="12.75" hidden="false" customHeight="false" outlineLevel="0" collapsed="false">
      <c r="D36" s="44"/>
      <c r="F36" s="54" t="s">
        <v>107</v>
      </c>
      <c r="G36" s="54"/>
      <c r="H36" s="54"/>
      <c r="I36" s="55" t="n">
        <f aca="false">SUM(I33:I35)</f>
        <v>719.5</v>
      </c>
      <c r="J36" s="56"/>
      <c r="K36" s="57" t="n">
        <f aca="false">SUM(K33:K35)</f>
        <v>734.2</v>
      </c>
      <c r="L36" s="58" t="n">
        <f aca="false">SUM(L33:L35)</f>
        <v>11</v>
      </c>
    </row>
    <row r="37" customFormat="false" ht="12.75" hidden="false" customHeight="true" outlineLevel="0" collapsed="false">
      <c r="D37" s="44"/>
      <c r="F37" s="59" t="s">
        <v>13</v>
      </c>
      <c r="G37" s="65" t="s">
        <v>110</v>
      </c>
      <c r="H37" s="65"/>
      <c r="I37" s="51" t="n">
        <f aca="false">SUMIF($L$3:$L$14,G37,$I$3:$I$14)</f>
        <v>107</v>
      </c>
      <c r="J37" s="51"/>
      <c r="K37" s="51" t="n">
        <f aca="false">SUMIF($L$3:$L$14,G37,$K$3:$K$14)</f>
        <v>109.2</v>
      </c>
      <c r="L37" s="52" t="n">
        <f aca="false">COUNTIF($L$3:$L$14,G37)</f>
        <v>8</v>
      </c>
    </row>
    <row r="38" customFormat="false" ht="12.75" hidden="false" customHeight="false" outlineLevel="0" collapsed="false">
      <c r="D38" s="44"/>
      <c r="F38" s="59"/>
      <c r="G38" s="65" t="s">
        <v>111</v>
      </c>
      <c r="H38" s="65"/>
      <c r="I38" s="51" t="n">
        <f aca="false">SUMIF($L$3:$L$14,G38,$I$3:$I$14)</f>
        <v>21</v>
      </c>
      <c r="J38" s="51"/>
      <c r="K38" s="51" t="n">
        <f aca="false">SUMIF($L$3:$L$14,G38,$K$3:$K$14)</f>
        <v>21.4</v>
      </c>
      <c r="L38" s="52" t="n">
        <f aca="false">COUNTIF($L$3:$L$14,G38)</f>
        <v>1</v>
      </c>
    </row>
    <row r="39" customFormat="false" ht="12.75" hidden="false" customHeight="false" outlineLevel="0" collapsed="false">
      <c r="D39" s="44"/>
      <c r="F39" s="59"/>
      <c r="G39" s="67" t="s">
        <v>112</v>
      </c>
      <c r="H39" s="67"/>
      <c r="I39" s="51" t="n">
        <f aca="false">SUMIF($L$3:$L$14,G39,$I$3:$I$14)</f>
        <v>0</v>
      </c>
      <c r="J39" s="51"/>
      <c r="K39" s="51" t="n">
        <f aca="false">SUMIF($L$3:$L$14,G39,$K$3:$K$14)</f>
        <v>0</v>
      </c>
      <c r="L39" s="52" t="n">
        <f aca="false">COUNTIF($L$3:$L$14,G39)</f>
        <v>0</v>
      </c>
    </row>
    <row r="40" customFormat="false" ht="12.75" hidden="false" customHeight="false" outlineLevel="0" collapsed="false">
      <c r="D40" s="44"/>
      <c r="F40" s="59"/>
      <c r="G40" s="67" t="s">
        <v>113</v>
      </c>
      <c r="H40" s="67"/>
      <c r="I40" s="51" t="n">
        <f aca="false">SUMIF($L$3:$L$14,G40,$I$3:$I$14)</f>
        <v>591.5</v>
      </c>
      <c r="J40" s="51"/>
      <c r="K40" s="51" t="n">
        <f aca="false">SUMIF($L$3:$L$14,G40,$K$3:$K$14)</f>
        <v>603.6</v>
      </c>
      <c r="L40" s="52" t="n">
        <f aca="false">COUNTIF($L$3:$L$14,G40)</f>
        <v>2</v>
      </c>
    </row>
    <row r="41" customFormat="false" ht="12.75" hidden="false" customHeight="false" outlineLevel="0" collapsed="false">
      <c r="D41" s="44"/>
      <c r="F41" s="59"/>
      <c r="G41" s="67" t="s">
        <v>114</v>
      </c>
      <c r="H41" s="67"/>
      <c r="I41" s="51" t="n">
        <f aca="false">SUMIF($L$3:$L$14,G41,$I$3:$I$14)</f>
        <v>0</v>
      </c>
      <c r="J41" s="51"/>
      <c r="K41" s="51" t="n">
        <f aca="false">SUMIF($L$3:$L$14,G41,$K$3:$K$14)</f>
        <v>0</v>
      </c>
      <c r="L41" s="52" t="n">
        <f aca="false">COUNTIF($L$3:$L$14,G41)</f>
        <v>0</v>
      </c>
    </row>
    <row r="42" customFormat="false" ht="12.75" hidden="false" customHeight="false" outlineLevel="0" collapsed="false">
      <c r="D42" s="44"/>
      <c r="F42" s="54" t="s">
        <v>107</v>
      </c>
      <c r="G42" s="54"/>
      <c r="H42" s="54"/>
      <c r="I42" s="55" t="n">
        <f aca="false">SUM(I37:I41)</f>
        <v>719.5</v>
      </c>
      <c r="J42" s="56"/>
      <c r="K42" s="57" t="n">
        <f aca="false">SUM(K37:K41)</f>
        <v>734.2</v>
      </c>
      <c r="L42" s="58" t="n">
        <f aca="false">SUM(L37:L41)</f>
        <v>11</v>
      </c>
    </row>
    <row r="43" customFormat="false" ht="12.75" hidden="false" customHeight="true" outlineLevel="0" collapsed="false">
      <c r="D43" s="44"/>
      <c r="F43" s="59" t="s">
        <v>30</v>
      </c>
      <c r="G43" s="72" t="n">
        <v>0.4</v>
      </c>
      <c r="H43" s="72"/>
      <c r="I43" s="51" t="n">
        <f aca="false">SUMIF($AC$3:$AC$14,G43,$I$3:$I$14)</f>
        <v>484.5</v>
      </c>
      <c r="J43" s="51"/>
      <c r="K43" s="51" t="n">
        <f aca="false">SUMIF($AC$3:$AC$14,G43,$K$3:$K$14)</f>
        <v>494.4</v>
      </c>
      <c r="L43" s="52" t="n">
        <f aca="false">COUNTIF($AC$3:$AC$14,G43)</f>
        <v>10</v>
      </c>
    </row>
    <row r="44" customFormat="false" ht="12.75" hidden="false" customHeight="false" outlineLevel="0" collapsed="false">
      <c r="D44" s="44"/>
      <c r="F44" s="59"/>
      <c r="G44" s="72" t="n">
        <v>1</v>
      </c>
      <c r="H44" s="72"/>
      <c r="I44" s="51" t="n">
        <f aca="false">SUMIF($AC$3:$AC$14,G44,$I$3:$I$14)</f>
        <v>0</v>
      </c>
      <c r="J44" s="51"/>
      <c r="K44" s="51" t="n">
        <f aca="false">SUMIF($AC$3:$AC$14,G44,$K$3:$K$14)</f>
        <v>0</v>
      </c>
      <c r="L44" s="52" t="n">
        <f aca="false">COUNTIF($AC$3:$AC$14,G44)</f>
        <v>0</v>
      </c>
    </row>
    <row r="45" customFormat="false" ht="12.75" hidden="false" customHeight="false" outlineLevel="0" collapsed="false">
      <c r="D45" s="44"/>
      <c r="F45" s="59"/>
      <c r="G45" s="73" t="n">
        <v>3</v>
      </c>
      <c r="H45" s="73"/>
      <c r="I45" s="51" t="n">
        <f aca="false">SUMIF($AC$3:$AC$14,G45,$I$3:$I$14)</f>
        <v>0</v>
      </c>
      <c r="J45" s="51"/>
      <c r="K45" s="51" t="n">
        <f aca="false">SUMIF($AC$3:$AC$14,G45,$K$3:$K$14)</f>
        <v>0</v>
      </c>
      <c r="L45" s="52" t="n">
        <f aca="false">COUNTIF($AC$3:$AC$14,G45)</f>
        <v>0</v>
      </c>
    </row>
    <row r="46" customFormat="false" ht="12.75" hidden="false" customHeight="false" outlineLevel="0" collapsed="false">
      <c r="D46" s="44"/>
      <c r="F46" s="59"/>
      <c r="G46" s="73" t="n">
        <v>6</v>
      </c>
      <c r="H46" s="73"/>
      <c r="I46" s="51" t="n">
        <f aca="false">SUMIF($AC$3:$AC$14,G46,$I$3:$I$14)</f>
        <v>0</v>
      </c>
      <c r="J46" s="51"/>
      <c r="K46" s="51" t="n">
        <f aca="false">SUMIF($AC$3:$AC$14,G46,$K$3:$K$14)</f>
        <v>0</v>
      </c>
      <c r="L46" s="52" t="n">
        <f aca="false">COUNTIF($AC$3:$AC$14,G46)</f>
        <v>0</v>
      </c>
    </row>
    <row r="47" customFormat="false" ht="12.75" hidden="false" customHeight="false" outlineLevel="0" collapsed="false">
      <c r="D47" s="44"/>
      <c r="F47" s="59"/>
      <c r="G47" s="73" t="n">
        <v>10</v>
      </c>
      <c r="H47" s="73"/>
      <c r="I47" s="51" t="n">
        <f aca="false">SUMIF($AC$3:$AC$14,G47,$I$3:$I$14)</f>
        <v>235</v>
      </c>
      <c r="J47" s="51"/>
      <c r="K47" s="51" t="n">
        <f aca="false">SUMIF($AC$3:$AC$14,G47,$K$3:$K$14)</f>
        <v>239.8</v>
      </c>
      <c r="L47" s="52" t="n">
        <f aca="false">COUNTIF($AC$3:$AC$14,G47)</f>
        <v>1</v>
      </c>
    </row>
    <row r="48" customFormat="false" ht="12.75" hidden="false" customHeight="false" outlineLevel="0" collapsed="false">
      <c r="D48" s="44"/>
      <c r="F48" s="54" t="s">
        <v>107</v>
      </c>
      <c r="G48" s="54"/>
      <c r="H48" s="54"/>
      <c r="I48" s="55" t="n">
        <f aca="false">SUM(I43:I47)</f>
        <v>719.5</v>
      </c>
      <c r="J48" s="56"/>
      <c r="K48" s="57" t="n">
        <f aca="false">SUM(K43:K47)</f>
        <v>734.2</v>
      </c>
      <c r="L48" s="58" t="n">
        <f aca="false">SUM(L43:L47)</f>
        <v>11</v>
      </c>
    </row>
    <row r="49" customFormat="false" ht="12.75" hidden="false" customHeight="true" outlineLevel="0" collapsed="false">
      <c r="D49" s="44"/>
      <c r="F49" s="74" t="s">
        <v>115</v>
      </c>
      <c r="G49" s="75" t="n">
        <v>220</v>
      </c>
      <c r="H49" s="75"/>
      <c r="I49" s="51" t="n">
        <f aca="false">SUMIF($AD$3:$AD$14,G49,$I$3:$I$14)</f>
        <v>8</v>
      </c>
      <c r="J49" s="51"/>
      <c r="K49" s="51" t="n">
        <f aca="false">SUMIF($AD$3:$AD$14,G49,$K$3:$K$14)</f>
        <v>8.2</v>
      </c>
      <c r="L49" s="52" t="n">
        <f aca="false">COUNTIF($AD$3:$AD$14,G49)</f>
        <v>1</v>
      </c>
    </row>
    <row r="50" customFormat="false" ht="12.75" hidden="false" customHeight="false" outlineLevel="0" collapsed="false">
      <c r="D50" s="44"/>
      <c r="F50" s="74"/>
      <c r="G50" s="75" t="n">
        <v>380</v>
      </c>
      <c r="H50" s="75"/>
      <c r="I50" s="51" t="n">
        <f aca="false">SUMIF($AD$3:$AD$14,G50,$I$3:$I$14)</f>
        <v>476.5</v>
      </c>
      <c r="J50" s="51"/>
      <c r="K50" s="51" t="n">
        <f aca="false">SUMIF($AD$3:$AD$14,G50,$K$3:$K$14)</f>
        <v>486.2</v>
      </c>
      <c r="L50" s="52" t="n">
        <f aca="false">COUNTIF($AD$3:$AD$14,G50)</f>
        <v>9</v>
      </c>
    </row>
    <row r="51" customFormat="false" ht="12.75" hidden="false" customHeight="false" outlineLevel="0" collapsed="false">
      <c r="D51" s="44"/>
      <c r="F51" s="74"/>
      <c r="G51" s="75" t="n">
        <v>10000</v>
      </c>
      <c r="H51" s="75"/>
      <c r="I51" s="51" t="n">
        <f aca="false">SUMIF($AD$3:$AD$14,G51,$I$3:$I$14)</f>
        <v>235</v>
      </c>
      <c r="J51" s="51"/>
      <c r="K51" s="51" t="n">
        <f aca="false">SUMIF($AD$3:$AD$14,G51,$K$3:$K$14)</f>
        <v>239.8</v>
      </c>
      <c r="L51" s="52" t="n">
        <f aca="false">COUNTIF($AD$3:$AD$14,G51)</f>
        <v>1</v>
      </c>
    </row>
    <row r="52" customFormat="false" ht="12.75" hidden="false" customHeight="false" outlineLevel="0" collapsed="false">
      <c r="D52" s="44"/>
      <c r="F52" s="54" t="s">
        <v>107</v>
      </c>
      <c r="G52" s="54"/>
      <c r="H52" s="54"/>
      <c r="I52" s="55" t="n">
        <f aca="false">SUM(I49:I51)</f>
        <v>719.5</v>
      </c>
      <c r="J52" s="56"/>
      <c r="K52" s="55" t="n">
        <f aca="false">SUM(K49:K51)</f>
        <v>734.2</v>
      </c>
      <c r="L52" s="58" t="n">
        <f aca="false">SUM(L49:L51)</f>
        <v>11</v>
      </c>
    </row>
    <row r="53" customFormat="false" ht="12.75" hidden="false" customHeight="true" outlineLevel="0" collapsed="false">
      <c r="D53" s="44"/>
      <c r="F53" s="49" t="s">
        <v>116</v>
      </c>
      <c r="G53" s="75" t="s">
        <v>39</v>
      </c>
      <c r="H53" s="75"/>
      <c r="I53" s="51" t="n">
        <f aca="false">SUMIF($E$3:$E$14,G53,$I$3:$I$14)</f>
        <v>719.5</v>
      </c>
      <c r="J53" s="51"/>
      <c r="K53" s="51" t="n">
        <f aca="false">SUMIF($E$3:$E$14,G53,$K$3:$K$14)</f>
        <v>734.2</v>
      </c>
      <c r="L53" s="52" t="n">
        <f aca="false">COUNTIF($E$3:$E$14,G53)</f>
        <v>11</v>
      </c>
    </row>
    <row r="54" customFormat="false" ht="62.25" hidden="false" customHeight="true" outlineLevel="0" collapsed="false">
      <c r="D54" s="44"/>
      <c r="F54" s="49"/>
      <c r="G54" s="75" t="s">
        <v>117</v>
      </c>
      <c r="H54" s="75"/>
      <c r="I54" s="51" t="n">
        <f aca="false">SUMIF($E$3:$E$14,G54,$I$3:$I$14)</f>
        <v>0</v>
      </c>
      <c r="J54" s="51"/>
      <c r="K54" s="51" t="n">
        <f aca="false">SUMIF($E$3:$E$14,G54,$K$3:$K$14)</f>
        <v>0</v>
      </c>
      <c r="L54" s="52" t="n">
        <f aca="false">COUNTIF($E$3:$E$14,G54)</f>
        <v>0</v>
      </c>
    </row>
    <row r="55" customFormat="false" ht="12.75" hidden="false" customHeight="false" outlineLevel="0" collapsed="false">
      <c r="D55" s="44"/>
      <c r="F55" s="54" t="s">
        <v>107</v>
      </c>
      <c r="G55" s="54"/>
      <c r="H55" s="54"/>
      <c r="I55" s="55" t="n">
        <f aca="false">SUM(I53:I54)</f>
        <v>719.5</v>
      </c>
      <c r="J55" s="56"/>
      <c r="K55" s="57" t="n">
        <f aca="false">SUM(K53:K54)</f>
        <v>734.2</v>
      </c>
      <c r="L55" s="58" t="n">
        <f aca="false">SUM(L53:L54)</f>
        <v>11</v>
      </c>
    </row>
    <row r="56" customFormat="false" ht="15.75" hidden="false" customHeight="false" outlineLevel="0" collapsed="false">
      <c r="D56" s="44"/>
      <c r="F56" s="45" t="s">
        <v>118</v>
      </c>
      <c r="I56" s="45" t="str">
        <f aca="false">IF(AND(I21=I25,I25=I32,I32=I36,I36=I42,I48=I52,I52=I55),"данные корректны","уточните данные")</f>
        <v>данные корректны</v>
      </c>
      <c r="K56" s="45" t="str">
        <f aca="false">IF(AND(K21=K25,K25=K32,K32=K36,K36=K42,K48=K52,K52=K55),"данные корректны","уточните данные")</f>
        <v>данные корректны</v>
      </c>
      <c r="L56" s="45" t="str">
        <f aca="false">IF(AND(L21=L25,L25=L32,L32=L36,L36=L42,L48=L52,L52=L55),"данные корректны","уточните данные")</f>
        <v>данные корректны</v>
      </c>
    </row>
    <row r="59" customFormat="false" ht="12.75" hidden="false" customHeight="false" outlineLevel="0" collapsed="false">
      <c r="H59" s="76"/>
    </row>
  </sheetData>
  <autoFilter ref="A2:AI13"/>
  <mergeCells count="9">
    <mergeCell ref="A1:F1"/>
    <mergeCell ref="F19:F20"/>
    <mergeCell ref="F22:F24"/>
    <mergeCell ref="F26:F31"/>
    <mergeCell ref="F33:F35"/>
    <mergeCell ref="F37:F41"/>
    <mergeCell ref="F43:F47"/>
    <mergeCell ref="F49:F51"/>
    <mergeCell ref="F53:F5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5</xdr:row>
                    <xdr:rowOff>56880</xdr:rowOff>
                  </from>
                  <to>
                    <xdr:col>2</xdr:col>
                    <xdr:colOff>699480</xdr:colOff>
                    <xdr:row>1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9</xdr:row>
                    <xdr:rowOff>56880</xdr:rowOff>
                  </from>
                  <to>
                    <xdr:col>2</xdr:col>
                    <xdr:colOff>699480</xdr:colOff>
                    <xdr:row>2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5" zoomScalePageLayoutView="7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4" min="2" style="0" width="31.15"/>
    <col collapsed="false" customWidth="true" hidden="false" outlineLevel="0" max="5" min="5" style="0" width="13.99"/>
    <col collapsed="false" customWidth="true" hidden="false" outlineLevel="0" max="6" min="6" style="0" width="18.65"/>
    <col collapsed="false" customWidth="true" hidden="false" outlineLevel="0" max="7" min="7" style="0" width="40.49"/>
    <col collapsed="false" customWidth="true" hidden="false" outlineLevel="0" max="8" min="8" style="0" width="17.99"/>
    <col collapsed="false" customWidth="true" hidden="false" outlineLevel="0" max="9" min="9" style="0" width="23.65"/>
    <col collapsed="false" customWidth="true" hidden="false" outlineLevel="0" max="11" min="10" style="0" width="25.32"/>
    <col collapsed="false" customWidth="true" hidden="false" outlineLevel="0" max="13" min="12" style="0" width="27.15"/>
    <col collapsed="false" customWidth="true" hidden="false" outlineLevel="0" max="14" min="14" style="0" width="31.65"/>
    <col collapsed="false" customWidth="true" hidden="false" outlineLevel="0" max="15" min="15" style="0" width="28.32"/>
  </cols>
  <sheetData>
    <row r="1" customFormat="false" ht="12.75" hidden="false" customHeight="false" outlineLevel="0" collapsed="false">
      <c r="M1" s="0" t="s">
        <v>119</v>
      </c>
    </row>
    <row r="2" customFormat="false" ht="12.75" hidden="false" customHeight="false" outlineLevel="0" collapsed="false">
      <c r="M2" s="0" t="s">
        <v>120</v>
      </c>
    </row>
    <row r="3" customFormat="false" ht="12.75" hidden="false" customHeight="false" outlineLevel="0" collapsed="false">
      <c r="M3" s="0" t="s">
        <v>121</v>
      </c>
    </row>
    <row r="4" customFormat="false" ht="12.75" hidden="false" customHeight="false" outlineLevel="0" collapsed="false">
      <c r="M4" s="0" t="s">
        <v>122</v>
      </c>
    </row>
    <row r="6" customFormat="false" ht="12.75" hidden="false" customHeight="true" outlineLevel="0" collapsed="false">
      <c r="B6" s="77" t="s">
        <v>123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8"/>
    </row>
    <row r="7" customFormat="false" ht="19.5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8"/>
    </row>
    <row r="9" customFormat="false" ht="62.25" hidden="false" customHeight="true" outlineLevel="0" collapsed="false">
      <c r="A9" s="7" t="s">
        <v>2</v>
      </c>
      <c r="B9" s="79" t="s">
        <v>124</v>
      </c>
      <c r="C9" s="79" t="s">
        <v>125</v>
      </c>
      <c r="D9" s="7" t="s">
        <v>7</v>
      </c>
      <c r="E9" s="79" t="s">
        <v>23</v>
      </c>
      <c r="F9" s="79" t="s">
        <v>126</v>
      </c>
      <c r="G9" s="80" t="s">
        <v>127</v>
      </c>
      <c r="H9" s="79" t="s">
        <v>128</v>
      </c>
      <c r="I9" s="79" t="s">
        <v>129</v>
      </c>
      <c r="J9" s="79" t="s">
        <v>130</v>
      </c>
      <c r="K9" s="79" t="s">
        <v>131</v>
      </c>
      <c r="L9" s="79" t="s">
        <v>132</v>
      </c>
      <c r="M9" s="7" t="s">
        <v>20</v>
      </c>
      <c r="N9" s="79" t="s">
        <v>22</v>
      </c>
      <c r="O9" s="79" t="s">
        <v>18</v>
      </c>
    </row>
    <row r="10" customFormat="false" ht="49.5" hidden="false" customHeight="true" outlineLevel="0" collapsed="false">
      <c r="A10" s="81" t="n">
        <f aca="false">РЕЕСТР!A3</f>
        <v>1</v>
      </c>
      <c r="B10" s="81" t="e">
        <f aca="false">#REF!</f>
        <v>#REF!</v>
      </c>
      <c r="C10" s="81" t="str">
        <f aca="false">РЕЕСТР!C3</f>
        <v>Калинина, 159</v>
      </c>
      <c r="D10" s="81" t="str">
        <f aca="false">РЕЕСТР!F3</f>
        <v>ТП-323, яч.9, яч.10</v>
      </c>
      <c r="E10" s="82" t="str">
        <f aca="false">РЕЕСТР!V3</f>
        <v>282</v>
      </c>
      <c r="F10" s="83" t="n">
        <f aca="false">РЕЕСТР!W3</f>
        <v>41204</v>
      </c>
      <c r="G10" s="84" t="s">
        <v>133</v>
      </c>
      <c r="H10" s="81" t="s">
        <v>43</v>
      </c>
      <c r="I10" s="81" t="s">
        <v>134</v>
      </c>
      <c r="J10" s="85"/>
      <c r="K10" s="85"/>
      <c r="L10" s="81" t="str">
        <f aca="false">РЕЕСТР!Z3</f>
        <v>Не выполнено</v>
      </c>
      <c r="M10" s="82" t="str">
        <f aca="false">РЕЕСТР!S3</f>
        <v>08/32/12</v>
      </c>
      <c r="N10" s="86" t="n">
        <f aca="false">РЕЕСТР!U3</f>
        <v>0</v>
      </c>
      <c r="O10" s="83" t="n">
        <f aca="false">РЕЕСТР!Q3</f>
        <v>0</v>
      </c>
    </row>
    <row r="11" customFormat="false" ht="49.5" hidden="false" customHeight="true" outlineLevel="0" collapsed="false">
      <c r="A11" s="81" t="n">
        <f aca="false">РЕЕСТР!A4</f>
        <v>2</v>
      </c>
      <c r="B11" s="81" t="e">
        <f aca="false">#REF!</f>
        <v>#REF!</v>
      </c>
      <c r="C11" s="81" t="str">
        <f aca="false">РЕЕСТР!C4</f>
        <v>Жилой дом №5 12-мкр</v>
      </c>
      <c r="D11" s="81" t="str">
        <f aca="false">РЕЕСТР!F4</f>
        <v>Новая ТП, резервные фидера</v>
      </c>
      <c r="E11" s="82" t="str">
        <f aca="false">РЕЕСТР!V4</f>
        <v>283</v>
      </c>
      <c r="F11" s="83" t="n">
        <f aca="false">РЕЕСТР!W4</f>
        <v>41205</v>
      </c>
      <c r="G11" s="84" t="s">
        <v>135</v>
      </c>
      <c r="H11" s="81" t="s">
        <v>58</v>
      </c>
      <c r="I11" s="81" t="s">
        <v>136</v>
      </c>
      <c r="J11" s="85"/>
      <c r="K11" s="85"/>
      <c r="L11" s="81" t="str">
        <f aca="false">РЕЕСТР!Z4</f>
        <v>Не выполнено</v>
      </c>
      <c r="M11" s="82" t="str">
        <f aca="false">РЕЕСТР!S4</f>
        <v>08/33/12</v>
      </c>
      <c r="N11" s="86" t="n">
        <f aca="false">РЕЕСТР!U4</f>
        <v>41250</v>
      </c>
      <c r="O11" s="83" t="n">
        <f aca="false">РЕЕСТР!Q4</f>
        <v>0</v>
      </c>
    </row>
    <row r="12" customFormat="false" ht="49.5" hidden="false" customHeight="true" outlineLevel="0" collapsed="false">
      <c r="A12" s="81" t="n">
        <f aca="false">РЕЕСТР!A5</f>
        <v>3</v>
      </c>
      <c r="B12" s="81" t="e">
        <f aca="false">#REF!</f>
        <v>#REF!</v>
      </c>
      <c r="C12" s="81" t="str">
        <f aca="false">РЕЕСТР!C5</f>
        <v>Тракторная, 5</v>
      </c>
      <c r="D12" s="81" t="str">
        <f aca="false">РЕЕСТР!F5</f>
        <v>ТП-216, ф.5, оп.3/3А</v>
      </c>
      <c r="E12" s="82" t="str">
        <f aca="false">РЕЕСТР!V5</f>
        <v>324</v>
      </c>
      <c r="F12" s="83" t="n">
        <f aca="false">РЕЕСТР!W5</f>
        <v>41220</v>
      </c>
      <c r="G12" s="84" t="s">
        <v>137</v>
      </c>
      <c r="H12" s="81" t="s">
        <v>58</v>
      </c>
      <c r="I12" s="81" t="s">
        <v>138</v>
      </c>
      <c r="J12" s="85" t="n">
        <v>41408</v>
      </c>
      <c r="K12" s="85"/>
      <c r="L12" s="81" t="str">
        <f aca="false">РЕЕСТР!Z5</f>
        <v>Не выполнено</v>
      </c>
      <c r="M12" s="82" t="str">
        <f aca="false">РЕЕСТР!S5</f>
        <v>08/34/12</v>
      </c>
      <c r="N12" s="86" t="n">
        <f aca="false">РЕЕСТР!U5</f>
        <v>41227</v>
      </c>
      <c r="O12" s="83" t="n">
        <f aca="false">РЕЕСТР!Q5</f>
        <v>41228</v>
      </c>
    </row>
    <row r="13" customFormat="false" ht="49.5" hidden="true" customHeight="true" outlineLevel="0" collapsed="false">
      <c r="A13" s="81" t="n">
        <f aca="false">РЕЕСТР!A6</f>
        <v>4</v>
      </c>
      <c r="B13" s="81" t="e">
        <f aca="false">#REF!</f>
        <v>#REF!</v>
      </c>
      <c r="C13" s="81" t="str">
        <f aca="false">РЕЕСТР!C6</f>
        <v>Луговая, №338</v>
      </c>
      <c r="D13" s="81" t="str">
        <f aca="false">РЕЕСТР!F6</f>
        <v>ТП-13, ф.6, оп.1</v>
      </c>
      <c r="E13" s="82" t="str">
        <f aca="false">РЕЕСТР!V6</f>
        <v>325</v>
      </c>
      <c r="F13" s="83" t="n">
        <f aca="false">РЕЕСТР!W6</f>
        <v>41220</v>
      </c>
      <c r="G13" s="84"/>
      <c r="H13" s="81" t="s">
        <v>58</v>
      </c>
      <c r="I13" s="81" t="s">
        <v>138</v>
      </c>
      <c r="J13" s="83" t="n">
        <v>41396</v>
      </c>
      <c r="K13" s="83"/>
      <c r="L13" s="81"/>
      <c r="M13" s="20" t="s">
        <v>64</v>
      </c>
      <c r="N13" s="86" t="n">
        <f aca="false">РЕЕСТР!U6</f>
        <v>41227</v>
      </c>
      <c r="O13" s="83" t="n">
        <f aca="false">РЕЕСТР!Q6</f>
        <v>41228</v>
      </c>
    </row>
    <row r="14" customFormat="false" ht="49.5" hidden="true" customHeight="true" outlineLevel="0" collapsed="false">
      <c r="A14" s="81" t="n">
        <f aca="false">РЕЕСТР!A7</f>
        <v>5</v>
      </c>
      <c r="B14" s="81" t="e">
        <f aca="false">#REF!</f>
        <v>#REF!</v>
      </c>
      <c r="C14" s="81" t="str">
        <f aca="false">РЕЕСТР!C7</f>
        <v>Советская, 1, стр.21, пом.У1</v>
      </c>
      <c r="D14" s="81" t="str">
        <f aca="false">РЕЕСТР!F7</f>
        <v>КЛ электроснабжения маг.Советская, 1/30</v>
      </c>
      <c r="E14" s="82" t="str">
        <f aca="false">РЕЕСТР!V7</f>
        <v>331</v>
      </c>
      <c r="F14" s="83" t="n">
        <f aca="false">РЕЕСТР!W7</f>
        <v>41221</v>
      </c>
      <c r="G14" s="84"/>
      <c r="H14" s="81" t="s">
        <v>58</v>
      </c>
      <c r="I14" s="81" t="s">
        <v>138</v>
      </c>
      <c r="J14" s="83" t="n">
        <v>41396</v>
      </c>
      <c r="K14" s="83"/>
      <c r="L14" s="81"/>
      <c r="M14" s="20" t="s">
        <v>69</v>
      </c>
      <c r="N14" s="86" t="n">
        <f aca="false">РЕЕСТР!U7</f>
        <v>0</v>
      </c>
      <c r="O14" s="83" t="n">
        <f aca="false">РЕЕСТР!Q7</f>
        <v>0</v>
      </c>
    </row>
    <row r="15" customFormat="false" ht="70.5" hidden="false" customHeight="true" outlineLevel="0" collapsed="false">
      <c r="A15" s="81" t="n">
        <f aca="false">РЕЕСТР!A8</f>
        <v>6</v>
      </c>
      <c r="B15" s="81" t="e">
        <f aca="false">#REF!</f>
        <v>#REF!</v>
      </c>
      <c r="C15" s="81" t="str">
        <f aca="false">РЕЕСТР!C8</f>
        <v>Славского, 20Б</v>
      </c>
      <c r="D15" s="81" t="str">
        <f aca="false">РЕЕСТР!F8</f>
        <v>ВУ-2 ГСК "Ветерок" (Славского, 20/1)</v>
      </c>
      <c r="E15" s="82" t="str">
        <f aca="false">РЕЕСТР!V8</f>
        <v>332</v>
      </c>
      <c r="F15" s="83" t="n">
        <f aca="false">РЕЕСТР!W8</f>
        <v>41221</v>
      </c>
      <c r="G15" s="84" t="s">
        <v>139</v>
      </c>
      <c r="H15" s="81" t="s">
        <v>43</v>
      </c>
      <c r="I15" s="81" t="s">
        <v>138</v>
      </c>
      <c r="J15" s="85" t="n">
        <v>41408</v>
      </c>
      <c r="K15" s="85"/>
      <c r="L15" s="81" t="str">
        <f aca="false">РЕЕСТР!Z8</f>
        <v>Выполнено</v>
      </c>
      <c r="M15" s="82" t="str">
        <f aca="false">РЕЕСТР!S8</f>
        <v>08/37/12</v>
      </c>
      <c r="N15" s="86" t="n">
        <f aca="false">РЕЕСТР!U8</f>
        <v>41227</v>
      </c>
      <c r="O15" s="83" t="str">
        <f aca="false">РЕЕСТР!Q8</f>
        <v>14.11.20112</v>
      </c>
    </row>
    <row r="16" customFormat="false" ht="70.5" hidden="true" customHeight="true" outlineLevel="0" collapsed="false">
      <c r="A16" s="81" t="n">
        <f aca="false">РЕЕСТР!A9</f>
        <v>7</v>
      </c>
      <c r="B16" s="81" t="e">
        <f aca="false">#REF!</f>
        <v>#REF!</v>
      </c>
      <c r="C16" s="81" t="str">
        <f aca="false">РЕЕСТР!C9</f>
        <v>Трудовая,1/2, стр.5</v>
      </c>
      <c r="D16" s="81" t="str">
        <f aca="false">РЕЕСТР!F9</f>
        <v>ВУ перекачки (ф.6, ТП-107)</v>
      </c>
      <c r="E16" s="82" t="str">
        <f aca="false">РЕЕСТР!V9</f>
        <v>342</v>
      </c>
      <c r="F16" s="83" t="n">
        <f aca="false">РЕЕСТР!W9</f>
        <v>41225</v>
      </c>
      <c r="G16" s="84"/>
      <c r="H16" s="81" t="s">
        <v>58</v>
      </c>
      <c r="I16" s="81" t="s">
        <v>138</v>
      </c>
      <c r="J16" s="83" t="n">
        <v>41396</v>
      </c>
      <c r="K16" s="83"/>
      <c r="L16" s="81" t="str">
        <f aca="false">РЕЕСТР!Z9</f>
        <v>Не выполнено</v>
      </c>
      <c r="M16" s="82" t="str">
        <f aca="false">РЕЕСТР!S9</f>
        <v>08/38/12</v>
      </c>
      <c r="N16" s="86" t="n">
        <f aca="false">РЕЕСТР!U9</f>
        <v>41227</v>
      </c>
      <c r="O16" s="83" t="n">
        <f aca="false">РЕЕСТР!Q9</f>
        <v>41228</v>
      </c>
    </row>
    <row r="17" customFormat="false" ht="70.5" hidden="true" customHeight="true" outlineLevel="0" collapsed="false">
      <c r="A17" s="81" t="n">
        <f aca="false">РЕЕСТР!A10</f>
        <v>8</v>
      </c>
      <c r="B17" s="81" t="e">
        <f aca="false">#REF!</f>
        <v>#REF!</v>
      </c>
      <c r="C17" s="81" t="str">
        <f aca="false">РЕЕСТР!C10</f>
        <v>Сосновая, 1, стр.8/1</v>
      </c>
      <c r="D17" s="81" t="str">
        <f aca="false">РЕЕСТР!F10</f>
        <v>ВУ гаража лесхоза</v>
      </c>
      <c r="E17" s="82" t="str">
        <f aca="false">РЕЕСТР!V10</f>
        <v>349</v>
      </c>
      <c r="F17" s="83" t="n">
        <f aca="false">РЕЕСТР!W10</f>
        <v>41226</v>
      </c>
      <c r="G17" s="84"/>
      <c r="H17" s="81" t="s">
        <v>58</v>
      </c>
      <c r="I17" s="81" t="s">
        <v>138</v>
      </c>
      <c r="J17" s="83" t="n">
        <v>41396</v>
      </c>
      <c r="K17" s="83"/>
      <c r="L17" s="81" t="str">
        <f aca="false">РЕЕСТР!Z10</f>
        <v>Выполнено</v>
      </c>
      <c r="M17" s="82" t="str">
        <f aca="false">РЕЕСТР!S10</f>
        <v>08/39/12</v>
      </c>
      <c r="N17" s="86" t="n">
        <f aca="false">РЕЕСТР!U10</f>
        <v>41229</v>
      </c>
      <c r="O17" s="83" t="n">
        <f aca="false">РЕЕСТР!Q10</f>
        <v>0</v>
      </c>
    </row>
    <row r="18" customFormat="false" ht="70.5" hidden="true" customHeight="true" outlineLevel="0" collapsed="false">
      <c r="A18" s="81" t="n">
        <f aca="false">РЕЕСТР!A11</f>
        <v>9</v>
      </c>
      <c r="B18" s="81" t="e">
        <f aca="false">#REF!</f>
        <v>#REF!</v>
      </c>
      <c r="C18" s="81" t="str">
        <f aca="false">РЕЕСТР!C11</f>
        <v>Трудовая, уч.№1179</v>
      </c>
      <c r="D18" s="81" t="str">
        <f aca="false">РЕЕСТР!F11</f>
        <v>ТП-216, ф.6, оп.13</v>
      </c>
      <c r="E18" s="82" t="str">
        <f aca="false">РЕЕСТР!V11</f>
        <v>352</v>
      </c>
      <c r="F18" s="83" t="n">
        <f aca="false">РЕЕСТР!W11</f>
        <v>41227</v>
      </c>
      <c r="G18" s="84"/>
      <c r="H18" s="81" t="s">
        <v>58</v>
      </c>
      <c r="I18" s="81" t="s">
        <v>138</v>
      </c>
      <c r="J18" s="83" t="n">
        <v>41396</v>
      </c>
      <c r="K18" s="83"/>
      <c r="L18" s="81" t="str">
        <f aca="false">РЕЕСТР!Z11</f>
        <v>Не выполнено</v>
      </c>
      <c r="M18" s="82" t="str">
        <f aca="false">РЕЕСТР!S11</f>
        <v>08/40/12</v>
      </c>
      <c r="N18" s="86" t="n">
        <f aca="false">РЕЕСТР!U11</f>
        <v>0</v>
      </c>
      <c r="O18" s="83" t="n">
        <f aca="false">РЕЕСТР!Q11</f>
        <v>0</v>
      </c>
    </row>
    <row r="19" customFormat="false" ht="70.5" hidden="true" customHeight="true" outlineLevel="0" collapsed="false">
      <c r="A19" s="87" t="n">
        <f aca="false">РЕЕСТР!A12</f>
        <v>10</v>
      </c>
      <c r="B19" s="87" t="e">
        <f aca="false">#REF!</f>
        <v>#REF!</v>
      </c>
      <c r="C19" s="87" t="str">
        <f aca="false">РЕЕСТР!C12</f>
        <v>Н.Ксензовка, 3</v>
      </c>
      <c r="D19" s="87" t="str">
        <f aca="false">РЕЕСТР!F12</f>
        <v>ТП-38, ф.3, оп.12</v>
      </c>
      <c r="E19" s="88" t="str">
        <f aca="false">РЕЕСТР!V12</f>
        <v>354</v>
      </c>
      <c r="F19" s="89" t="n">
        <f aca="false">РЕЕСТР!W12</f>
        <v>41228</v>
      </c>
      <c r="G19" s="90"/>
      <c r="H19" s="87" t="s">
        <v>58</v>
      </c>
      <c r="I19" s="87" t="s">
        <v>138</v>
      </c>
      <c r="J19" s="89" t="n">
        <v>41396</v>
      </c>
      <c r="K19" s="89"/>
      <c r="L19" s="81" t="str">
        <f aca="false">РЕЕСТР!Z12</f>
        <v>Выполнено</v>
      </c>
      <c r="M19" s="82" t="str">
        <f aca="false">РЕЕСТР!S12</f>
        <v>08/41/12</v>
      </c>
      <c r="N19" s="91" t="n">
        <f aca="false">РЕЕСТР!U12</f>
        <v>41233</v>
      </c>
      <c r="O19" s="89" t="n">
        <f aca="false">РЕЕСТР!Q12</f>
        <v>41234</v>
      </c>
    </row>
    <row r="20" customFormat="false" ht="79.5" hidden="false" customHeight="true" outlineLevel="0" collapsed="false">
      <c r="A20" s="81" t="n">
        <f aca="false">РЕЕСТР!A13</f>
        <v>11</v>
      </c>
      <c r="B20" s="81" t="e">
        <f aca="false">#REF!</f>
        <v>#REF!</v>
      </c>
      <c r="C20" s="81" t="str">
        <f aca="false">РЕЕСТР!C13</f>
        <v>Сосновая, 4, строение 21/1</v>
      </c>
      <c r="D20" s="81" t="str">
        <f aca="false">РЕЕСТР!F13</f>
        <v>Вновь установленный на строении 20 ул. Сосновая, 4 щит ГРЩ  резервный автомат </v>
      </c>
      <c r="E20" s="82" t="str">
        <f aca="false">РЕЕСТР!V13</f>
        <v>366</v>
      </c>
      <c r="F20" s="83" t="n">
        <f aca="false">РЕЕСТР!W13</f>
        <v>41233</v>
      </c>
      <c r="G20" s="84" t="s">
        <v>140</v>
      </c>
      <c r="H20" s="81" t="s">
        <v>58</v>
      </c>
      <c r="I20" s="81" t="s">
        <v>138</v>
      </c>
      <c r="J20" s="85" t="n">
        <v>41391</v>
      </c>
      <c r="K20" s="85"/>
      <c r="L20" s="81" t="str">
        <f aca="false">РЕЕСТР!Z13</f>
        <v>Не выполнено</v>
      </c>
      <c r="M20" s="82" t="str">
        <f aca="false">РЕЕСТР!S13</f>
        <v>08/42/12</v>
      </c>
      <c r="N20" s="91" t="n">
        <f aca="false">РЕЕСТР!U13</f>
        <v>41240</v>
      </c>
      <c r="O20" s="89" t="n">
        <f aca="false">РЕЕСТР!Q13</f>
        <v>41242</v>
      </c>
    </row>
    <row r="21" s="97" customFormat="true" ht="27" hidden="false" customHeight="true" outlineLevel="0" collapsed="false">
      <c r="A21" s="92"/>
      <c r="B21" s="92"/>
      <c r="C21" s="92"/>
      <c r="D21" s="92"/>
      <c r="E21" s="93"/>
      <c r="F21" s="94"/>
      <c r="G21" s="95"/>
      <c r="H21" s="92"/>
      <c r="I21" s="92"/>
      <c r="J21" s="96"/>
      <c r="K21" s="96"/>
      <c r="L21" s="92"/>
      <c r="M21" s="93"/>
      <c r="N21" s="96"/>
      <c r="O21" s="94"/>
    </row>
    <row r="22" s="97" customFormat="true" ht="27" hidden="false" customHeight="true" outlineLevel="0" collapsed="false">
      <c r="A22" s="92"/>
      <c r="B22" s="92"/>
      <c r="C22" s="92"/>
      <c r="D22" s="92"/>
      <c r="E22" s="93"/>
      <c r="F22" s="94"/>
      <c r="G22" s="95"/>
      <c r="H22" s="92"/>
      <c r="I22" s="92"/>
      <c r="J22" s="96"/>
      <c r="K22" s="96"/>
      <c r="L22" s="92"/>
      <c r="M22" s="93"/>
      <c r="N22" s="96"/>
      <c r="O22" s="94"/>
    </row>
    <row r="23" s="97" customFormat="true" ht="27" hidden="false" customHeight="true" outlineLevel="0" collapsed="false">
      <c r="A23" s="92"/>
      <c r="B23" s="92"/>
      <c r="C23" s="92"/>
      <c r="D23" s="92"/>
      <c r="E23" s="93"/>
      <c r="F23" s="94"/>
      <c r="G23" s="95"/>
      <c r="H23" s="92"/>
      <c r="I23" s="92"/>
      <c r="J23" s="96"/>
      <c r="K23" s="96"/>
      <c r="L23" s="92"/>
      <c r="M23" s="93"/>
      <c r="N23" s="96"/>
      <c r="O23" s="94"/>
    </row>
    <row r="24" s="97" customFormat="true" ht="27" hidden="false" customHeight="true" outlineLevel="0" collapsed="false">
      <c r="A24" s="92"/>
      <c r="B24" s="92"/>
      <c r="C24" s="92"/>
      <c r="D24" s="92"/>
      <c r="E24" s="93"/>
      <c r="F24" s="94"/>
      <c r="G24" s="95"/>
      <c r="H24" s="92"/>
      <c r="I24" s="92"/>
      <c r="J24" s="96"/>
      <c r="K24" s="96"/>
      <c r="L24" s="92"/>
      <c r="M24" s="93"/>
      <c r="N24" s="96"/>
      <c r="O24" s="94"/>
    </row>
    <row r="25" s="97" customFormat="true" ht="27" hidden="false" customHeight="true" outlineLevel="0" collapsed="false">
      <c r="A25" s="92"/>
      <c r="B25" s="92"/>
      <c r="C25" s="92"/>
      <c r="D25" s="92"/>
      <c r="E25" s="93"/>
      <c r="F25" s="94"/>
      <c r="G25" s="95"/>
      <c r="H25" s="92"/>
      <c r="I25" s="92"/>
      <c r="J25" s="96"/>
      <c r="K25" s="96"/>
      <c r="L25" s="92"/>
      <c r="M25" s="93"/>
      <c r="N25" s="96"/>
      <c r="O25" s="94"/>
    </row>
    <row r="26" s="97" customFormat="true" ht="27" hidden="false" customHeight="true" outlineLevel="0" collapsed="false">
      <c r="A26" s="92"/>
      <c r="B26" s="92"/>
      <c r="C26" s="92"/>
      <c r="D26" s="92"/>
      <c r="E26" s="93"/>
      <c r="F26" s="94"/>
      <c r="G26" s="95"/>
      <c r="H26" s="92"/>
      <c r="I26" s="92"/>
      <c r="J26" s="96"/>
      <c r="K26" s="96"/>
      <c r="L26" s="92"/>
      <c r="M26" s="93"/>
      <c r="N26" s="96"/>
      <c r="O26" s="94"/>
    </row>
    <row r="27" s="97" customFormat="true" ht="27" hidden="false" customHeight="true" outlineLevel="0" collapsed="false">
      <c r="A27" s="92"/>
      <c r="B27" s="92"/>
      <c r="C27" s="92"/>
      <c r="D27" s="92"/>
      <c r="E27" s="93"/>
      <c r="F27" s="94"/>
      <c r="G27" s="95"/>
      <c r="H27" s="92"/>
      <c r="I27" s="92"/>
      <c r="J27" s="96"/>
      <c r="K27" s="96"/>
      <c r="L27" s="92"/>
      <c r="M27" s="93"/>
      <c r="N27" s="96"/>
      <c r="O27" s="94"/>
    </row>
    <row r="28" s="97" customFormat="true" ht="27" hidden="false" customHeight="true" outlineLevel="0" collapsed="false">
      <c r="A28" s="92"/>
      <c r="B28" s="92"/>
      <c r="C28" s="92"/>
      <c r="D28" s="92"/>
      <c r="E28" s="93"/>
      <c r="F28" s="94"/>
      <c r="G28" s="95"/>
      <c r="H28" s="92"/>
      <c r="I28" s="92"/>
      <c r="J28" s="96"/>
      <c r="K28" s="96"/>
      <c r="L28" s="92"/>
      <c r="M28" s="93"/>
      <c r="N28" s="96"/>
      <c r="O28" s="94"/>
    </row>
    <row r="29" customFormat="false" ht="12.75" hidden="false" customHeight="true" outlineLevel="0" collapsed="false">
      <c r="B29" s="98" t="s">
        <v>141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s="97" customFormat="true" ht="12.75" hidden="false" customHeight="false" outlineLevel="0" collapsed="false"/>
    <row r="31" customFormat="false" ht="31.5" hidden="false" customHeight="true" outlineLevel="0" collapsed="false">
      <c r="B31" s="98" t="s">
        <v>14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78"/>
    </row>
  </sheetData>
  <autoFilter ref="A9:P20"/>
  <mergeCells count="3">
    <mergeCell ref="B6:L7"/>
    <mergeCell ref="B29:L29"/>
    <mergeCell ref="B31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2-11-19T08:16:00Z</cp:lastPrinted>
  <dcterms:modified xsi:type="dcterms:W3CDTF">2015-11-27T07:58:27Z</dcterms:modified>
  <cp:revision>0</cp:revision>
  <dc:subject/>
  <dc:title/>
</cp:coreProperties>
</file>